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HOA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" vbProcedure="false">'[14]PNT-QUOT-#3'!$AG$8225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'[43]MTL$-INTER'!$A$1</definedName>
    <definedName function="false" hidden="false" name="abb91" vbProcedure="false">[13]chitimc!BR$17477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3]chitimc!BR$17477</definedName>
    <definedName function="false" hidden="false" name="ag267N59" vbProcedure="false">[13]chitimc!BR$17477</definedName>
    <definedName function="false" hidden="false" name="anscount" vbProcedure="false">2</definedName>
    <definedName function="false" hidden="false" name="B" vbProcedure="false">'[14]PNT-QUOT-#3'!$AG$8225</definedName>
    <definedName function="false" hidden="false" name="bangciti" vbProcedure="false">'[13]dongia (2)'!BR$17477</definedName>
    <definedName function="false" hidden="false" name="bd" vbProcedure="false">[12]gVL!$Q$15</definedName>
    <definedName function="false" hidden="false" name="bdht15nc" vbProcedure="false">[13]gtrinh!BR$17477</definedName>
    <definedName function="false" hidden="false" name="bdht15vl" vbProcedure="false">[13]gtrinh!BR$17477</definedName>
    <definedName function="false" hidden="false" name="bdht25nc" vbProcedure="false">[13]gtrinh!BR$17477</definedName>
    <definedName function="false" hidden="false" name="bdht25vl" vbProcedure="false">[13]gtrinh!BR$17477</definedName>
    <definedName function="false" hidden="false" name="bdht325nc" vbProcedure="false">[13]gtrinh!BR$17477</definedName>
    <definedName function="false" hidden="false" name="bdht325vl" vbProcedure="false">[13]gtrinh!BR$17477</definedName>
    <definedName function="false" hidden="false" name="bia" vbProcedure="false">'[46]'!$F$3:$J$9</definedName>
    <definedName function="false" hidden="false" name="blkh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ust" vbProcedure="false">XL4Poppy!$C$31</definedName>
    <definedName function="false" hidden="false" name="b_240" vbProcedure="false">'[47]'!$BF$14650</definedName>
    <definedName function="false" hidden="false" name="b_280" vbProcedure="false">'[47]'!$BF$14650</definedName>
    <definedName function="false" hidden="false" name="b_320" vbProcedure="false">'[47]'!$BF$14650</definedName>
    <definedName function="false" hidden="false" name="CAPDAT" vbProcedure="false">[26]phuluc1!$K$2571</definedName>
    <definedName function="false" hidden="false" name="CCS" vbProcedure="false">#REF!</definedName>
    <definedName function="false" hidden="false" name="CDCDZ22" vbProcedure="false">'[48]'!$EQ$403</definedName>
    <definedName function="false" hidden="false" name="CDD" vbProcedure="false">#REF!</definedName>
    <definedName function="false" hidden="false" name="CDDD" vbProcedure="false">'[47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8]TONGKE3p!$C$110</definedName>
    <definedName function="false" hidden="false" name="CDDD3PHA" vbProcedure="false">#REF!</definedName>
    <definedName function="false" hidden="false" name="CDEDZ04" vbProcedure="false">'[48]'!$FO$427</definedName>
    <definedName function="false" hidden="false" name="CDEDZ22" vbProcedure="false">'[48]'!$GM$451</definedName>
    <definedName function="false" hidden="false" name="cgionc" vbProcedure="false">'[13]lam-moi'!BR$17477</definedName>
    <definedName function="false" hidden="false" name="cgiovl" vbProcedure="false">'[13]lam-moi'!BR$17477</definedName>
    <definedName function="false" hidden="false" name="CH" vbProcedure="false">#REF!</definedName>
    <definedName function="false" hidden="false" name="chhtnc" vbProcedure="false">'[13]lam-moi'!BR$17477</definedName>
    <definedName function="false" hidden="false" name="chhtvl" vbProcedure="false">'[13]lam-moi'!BR$17477</definedName>
    <definedName function="false" hidden="false" name="chnc" vbProcedure="false">'[13]lam-moi'!BR$17477</definedName>
    <definedName function="false" hidden="false" name="chvl" vbProcedure="false">'[13]lam-moi'!BR$17477</definedName>
    <definedName function="false" hidden="false" name="citidd" vbProcedure="false">'[13]dongia (2)'!BR$17477</definedName>
    <definedName function="false" hidden="false" name="CK" vbProcedure="false">#REF!</definedName>
    <definedName function="false" hidden="false" name="cknc" vbProcedure="false">'[13]lam-moi'!BR$17477</definedName>
    <definedName function="false" hidden="false" name="ckvl" vbProcedure="false">'[13]lam-moi'!BR$17477</definedName>
    <definedName function="false" hidden="false" name="CLVC" vbProcedure="false">#REF!</definedName>
    <definedName function="false" hidden="false" name="clvc1" vbProcedure="false">[1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[38]ctdg!$F$6</definedName>
    <definedName function="false" hidden="false" name="CLyTC" vbProcedure="false">[31]ThongSo!$C$11</definedName>
    <definedName function="false" hidden="false" name="CN3p" vbProcedure="false">'[7]TONGKE3p '!$X$295</definedName>
    <definedName function="false" hidden="false" name="COAT" vbProcedure="false">'[14]PNT-QUOT-#3'!$A$1</definedName>
    <definedName function="false" hidden="false" name="cong1x15" vbProcedure="false">[13]giathanh1!BR$17477</definedName>
    <definedName function="false" hidden="false" name="Cong_tac_rai_cang_day_lay_do_vong" vbProcedure="false">[21]DmD!DU$31612</definedName>
    <definedName function="false" hidden="false" name="Cong_tac_van_chuyen_thu_cong" vbProcedure="false">[21]DmD!$AW$12337</definedName>
    <definedName function="false" hidden="false" name="Continue" vbProcedure="false">XL4Poppy!$C$9</definedName>
    <definedName function="false" hidden="false" name="COT10DZ22" vbProcedure="false">'[48]'!$EP$146</definedName>
    <definedName function="false" hidden="false" name="COT12DZ22" vbProcedure="false">'[48]'!$FJ$166</definedName>
    <definedName function="false" hidden="false" name="COT14DZ22" vbProcedure="false">'[48]'!$GD$186</definedName>
    <definedName function="false" hidden="false" name="COT20DZ22" vbProcedure="false">'[48]'!$GX$206</definedName>
    <definedName function="false" hidden="false" name="COTPYLONEDZ04" vbProcedure="false">'[48]'!$BN$66</definedName>
    <definedName function="false" hidden="false" name="COTTHEP10DZ22" vbProcedure="false">'[48]'!$HU$229</definedName>
    <definedName function="false" hidden="false" name="COTTHEP12DZ22" vbProcedure="false">'[48]'!$IE$239</definedName>
    <definedName function="false" hidden="false" name="COTTHEP9DZ22" vbProcedure="false">'[48]'!$HK$219</definedName>
    <definedName function="false" hidden="false" name="COTVUONGDZ04" vbProcedure="false">'[48]'!$BD$56</definedName>
    <definedName function="false" hidden="false" name="Cot_thep" vbProcedure="false">[32]Du_lieu!$C$19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VC100" vbProcedure="false">'[29]TONG HOP VL-NC'!$BD$14136</definedName>
    <definedName function="false" hidden="false" name="CPVC1KM" vbProcedure="false">'[23]TH VL, NC, DDHT Thanhphuoc'!$J$19</definedName>
    <definedName function="false" hidden="false" name="CPVC35" vbProcedure="false">#REF!</definedName>
    <definedName function="false" hidden="false" name="CPVCDN" vbProcedure="false">'[47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3]dongia (2)'!BR$17477</definedName>
    <definedName function="false" hidden="false" name="ctdg" vbProcedure="false">[36]ctdg!$F$6</definedName>
    <definedName function="false" hidden="false" name="cti3x15" vbProcedure="false">[13]giathanh1!BR$17477</definedName>
    <definedName function="false" hidden="false" name="culy1" vbProcedure="false">[13]DONGIA!BR$17477</definedName>
    <definedName function="false" hidden="false" name="culy2" vbProcedure="false">[13]DONGIA!BR$17477</definedName>
    <definedName function="false" hidden="false" name="culy3" vbProcedure="false">[13]DONGIA!BR$17477</definedName>
    <definedName function="false" hidden="false" name="culy4" vbProcedure="false">[13]DONGIA!BR$17477</definedName>
    <definedName function="false" hidden="false" name="culy5" vbProcedure="false">[13]DONGIA!BR$17477</definedName>
    <definedName function="false" hidden="false" name="cuoc" vbProcedure="false">[13]DONGIA!BR$17477</definedName>
    <definedName function="false" hidden="false" name="cv" vbProcedure="false">[17]gvl!$N$17</definedName>
    <definedName function="false" hidden="false" name="CX" vbProcedure="false">#REF!</definedName>
    <definedName function="false" hidden="false" name="cxhtnc" vbProcedure="false">'[13]lam-moi'!BR$17477</definedName>
    <definedName function="false" hidden="false" name="cxhtvl" vbProcedure="false">'[13]lam-moi'!BR$17477</definedName>
    <definedName function="false" hidden="false" name="cxnc" vbProcedure="false">'[13]lam-moi'!BR$17477</definedName>
    <definedName function="false" hidden="false" name="cxvl" vbProcedure="false">'[13]lam-moi'!BR$17477</definedName>
    <definedName function="false" hidden="false" name="cxxnc" vbProcedure="false">'[13]lam-moi'!BR$17477</definedName>
    <definedName function="false" hidden="false" name="cxxvl" vbProcedure="false">'[1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3]chitimc!BR$17477</definedName>
    <definedName function="false" hidden="false" name="D1x49x49" vbProcedure="false">[13]chitimc!BR$17477</definedName>
    <definedName function="false" hidden="false" name="d24nc" vbProcedure="false">'[13]lam-moi'!BR$17477</definedName>
    <definedName function="false" hidden="false" name="d24vl" vbProcedure="false">'[13]lam-moi'!BR$1747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#REF!</definedName>
    <definedName function="false" hidden="false" name="dd0_5x1" vbProcedure="false">[12]gVL!$Q$10</definedName>
    <definedName function="false" hidden="false" name="dd1pnc" vbProcedure="false">[13]chitiet!$G$404</definedName>
    <definedName function="false" hidden="false" name="dd1pvl" vbProcedure="false">[13]chitiet!$G$383</definedName>
    <definedName function="false" hidden="false" name="dd1x2" vbProcedure="false">[17]gvl!$N$9</definedName>
    <definedName function="false" hidden="false" name="dd2x4" vbProcedure="false">[12]gVL!$Q$12</definedName>
    <definedName function="false" hidden="false" name="dd3pctnc" vbProcedure="false">'[13]lam-moi'!BR$17477</definedName>
    <definedName function="false" hidden="false" name="dd3pctvl" vbProcedure="false">'[13]lam-moi'!BR$17477</definedName>
    <definedName function="false" hidden="false" name="dd3plmvl" vbProcedure="false">'[13]lam-moi'!BR$17477</definedName>
    <definedName function="false" hidden="false" name="dd3pnc" vbProcedure="false">'[13]lam-moi'!BR$17477</definedName>
    <definedName function="false" hidden="false" name="dd3pvl" vbProcedure="false">'[13]lam-moi'!BR$17477</definedName>
    <definedName function="false" hidden="false" name="ddhtnc" vbProcedure="false">'[13]lam-moi'!BR$17477</definedName>
    <definedName function="false" hidden="false" name="ddhtvl" vbProcedure="false">'[13]lam-moi'!BR$17477</definedName>
    <definedName function="false" hidden="false" name="ddien" vbProcedure="false">[12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3]gtrinh!BR$17477</definedName>
    <definedName function="false" hidden="false" name="ddt2vl" vbProcedure="false">[13]gtrinh!BR$17477</definedName>
    <definedName function="false" hidden="false" name="ddtd3pnc" vbProcedure="false">'[13]thao-go'!BR$17477</definedName>
    <definedName function="false" hidden="false" name="ddtt1pnc" vbProcedure="false">[13]gtrinh!BR$17477</definedName>
    <definedName function="false" hidden="false" name="ddtt1pvl" vbProcedure="false">[13]gtrinh!BR$17477</definedName>
    <definedName function="false" hidden="false" name="ddtt3pnc" vbProcedure="false">[13]gtrinh!BR$17477</definedName>
    <definedName function="false" hidden="false" name="ddtt3pvl" vbProcedure="false">[13]gtrinh!BR$17477</definedName>
    <definedName function="false" hidden="false" name="dgbdII" vbProcedure="false">'[19]'!$F$3621:$J$5257</definedName>
    <definedName function="false" hidden="false" name="DGM" vbProcedure="false">[13]DONGIA!$A$453:$F$459</definedName>
    <definedName function="false" hidden="false" name="DGNC" vbProcedure="false">#REF!</definedName>
    <definedName function="false" hidden="false" name="dgqndn" vbProcedure="false">'[19]'!$A$1:$D$8</definedName>
    <definedName function="false" hidden="false" name="dgt100" vbProcedure="false">'[13]dongia (2)'!BR$17477</definedName>
    <definedName function="false" hidden="false" name="DGTH" vbProcedure="false">[13]DONGIA!BR$17477</definedName>
    <definedName function="false" hidden="false" name="DGTH1" vbProcedure="false">[13]DONGIA!$A$414:$G$452</definedName>
    <definedName function="false" hidden="false" name="dgth2" vbProcedure="false">[13]DONGIA!$A$414:$G$439</definedName>
    <definedName function="false" hidden="false" name="DGTR" vbProcedure="false">[13]DONGIA!$A$472:$I$521</definedName>
    <definedName function="false" hidden="false" name="dgvl" vbProcedure="false">#REF!</definedName>
    <definedName function="false" hidden="false" name="DGVL1" vbProcedure="false">[13]DONGIA!$A$5:$F$235</definedName>
    <definedName function="false" hidden="false" name="DGVT" vbProcedure="false">#REF!</definedName>
    <definedName function="false" hidden="false" name="DL15HT" vbProcedure="false">'[1]TONGKE-HT'!CR$24159</definedName>
    <definedName function="false" hidden="false" name="DL16HT" vbProcedure="false">'[1]TONGKE-HT'!$DY32898</definedName>
    <definedName function="false" hidden="false" name="DL19HT" vbProcedure="false">'[1]TONGKE-HT'!$F$1286</definedName>
    <definedName function="false" hidden="false" name="DL20HT" vbProcedure="false">'[1]TONGKE-HT'!$O$3599</definedName>
    <definedName function="false" hidden="false" name="DLCC" vbProcedure="false">#REF!</definedName>
    <definedName function="false" hidden="false" name="dm56bxd" vbProcedure="false">'[19]'!$F$3:$J$9</definedName>
    <definedName function="false" hidden="false" name="dmz" vbProcedure="false">[12]gVL!$Q$45</definedName>
    <definedName function="false" hidden="false" name="DNDZ22" vbProcedure="false">'[48]'!$FU$433</definedName>
    <definedName function="false" hidden="false" name="dno" vbProcedure="false">[12]gVL!$Q$49</definedName>
    <definedName function="false" hidden="false" name="Documents_array" vbProcedure="false">XL4Poppy!$B$1:$B$16</definedName>
    <definedName function="false" hidden="false" name="dongia" vbProcedure="false">[20]DG!$A$4:$I$584</definedName>
    <definedName function="false" hidden="false" name="dongia1" vbProcedure="false">[33]dongia!$A$4:$I$771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13]DONGIA!BR$17477</definedName>
    <definedName function="false" hidden="false" name="duong2" vbProcedure="false">[13]DONGIA!BR$17477</definedName>
    <definedName function="false" hidden="false" name="duong3" vbProcedure="false">[13]DONGIA!BR$17477</definedName>
    <definedName function="false" hidden="false" name="duong4" vbProcedure="false">[13]DONGIA!BR$17477</definedName>
    <definedName function="false" hidden="false" name="duong5" vbProcedure="false">[13]DONGIA!BR$17477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3]dtxl!BR$17477</definedName>
    <definedName function="false" hidden="false" name="FP" vbProcedure="false">'[14]COAT&amp;WRAP-QIOT-#3'!$DN$118</definedName>
    <definedName function="false" hidden="false" name="g40g40" vbProcedure="false">'[45]hieuchinh30.11'!IM62967</definedName>
    <definedName function="false" hidden="false" name="gcHT" vbProcedure="false">[16]TT04!$J$37</definedName>
    <definedName function="false" hidden="false" name="GDDCLTDZ22" vbProcedure="false">'[48]'!$EK$397</definedName>
    <definedName function="false" hidden="false" name="gia" vbProcedure="false">[44]Gia!$A$1:$H$387</definedName>
    <definedName function="false" hidden="false" name="GID1" vbProcedure="false">'[1]LKVL-CK-HT-GD1'!$A$4</definedName>
    <definedName function="false" hidden="false" name="gl3p" vbProcedure="false">#REF!</definedName>
    <definedName function="false" hidden="false" name="goc" vbProcedure="false">[41]ctTBA!$Y$6169</definedName>
    <definedName function="false" hidden="false" name="gv" vbProcedure="false">[12]gVL!$Q$28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]TONGKE-HT'!CR$24159</definedName>
    <definedName function="false" hidden="false" name="HH16HT" vbProcedure="false">'[1]TONGKE-HT'!$DY32898</definedName>
    <definedName function="false" hidden="false" name="HH19HT" vbProcedure="false">'[1]TONGKE-HT'!$F$1286</definedName>
    <definedName function="false" hidden="false" name="HH20HT" vbProcedure="false">'[1]TONGKE-HT'!$O$3599</definedName>
    <definedName function="false" hidden="false" name="hhcv" vbProcedure="false">[15]TTTram!$H$1800</definedName>
    <definedName function="false" hidden="false" name="hhda4x6" vbProcedure="false">[15]TTTram!$I$2057</definedName>
    <definedName function="false" hidden="false" name="hhxm" vbProcedure="false">[15]TTTram!$G$1543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1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3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47]'!$D$4</definedName>
    <definedName function="false" hidden="false" name="ht25nc" vbProcedure="false">'[13]lam-moi'!BR$17477</definedName>
    <definedName function="false" hidden="false" name="ht25vl" vbProcedure="false">'[13]lam-moi'!BR$17477</definedName>
    <definedName function="false" hidden="false" name="ht325nc" vbProcedure="false">'[13]lam-moi'!BR$17477</definedName>
    <definedName function="false" hidden="false" name="ht325vl" vbProcedure="false">'[13]lam-moi'!BR$17477</definedName>
    <definedName function="false" hidden="false" name="ht37k" vbProcedure="false">'[13]lam-moi'!BR$17477</definedName>
    <definedName function="false" hidden="false" name="ht37nc" vbProcedure="false">'[13]lam-moi'!BR$17477</definedName>
    <definedName function="false" hidden="false" name="ht50nc" vbProcedure="false">'[13]lam-moi'!BR$17477</definedName>
    <definedName function="false" hidden="false" name="ht50vl" vbProcedure="false">'[13]lam-moi'!BR$17477</definedName>
    <definedName function="false" hidden="false" name="HTNC" vbProcedure="false">#REF!</definedName>
    <definedName function="false" hidden="false" name="HTVL" vbProcedure="false">#REF!</definedName>
    <definedName function="false" hidden="false" name="I" vbProcedure="false">#REF!</definedName>
    <definedName function="false" hidden="false" name="I2É6" vbProcedure="false">[13]chitimc!BR$17477</definedName>
    <definedName function="false" hidden="false" name="IO" vbProcedure="false">'[14]COAT&amp;WRAP-QIOT-#3'!$BG$5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47]'!$BF$14650</definedName>
    <definedName function="false" hidden="false" name="KHOILUONGTL" vbProcedure="false">[27]TienLuong!$Q$7:$Q$2175</definedName>
    <definedName function="false" hidden="false" name="kldd1p" vbProcedure="false">'[13]#REF'!BR$17477</definedName>
    <definedName function="false" hidden="false" name="kldd3p" vbProcedure="false">'[13]lam-moi'!BR$17477</definedName>
    <definedName function="false" hidden="false" name="KLVLD" vbProcedure="false">[30]ChiTietDZ!$I$8:$I$1296</definedName>
    <definedName function="false" hidden="false" name="KLVLD1" vbProcedure="false">[30]VuaBT!$H$7:$H$63</definedName>
    <definedName function="false" hidden="false" name="kmong" vbProcedure="false">[13]giathanh1!BR$17477</definedName>
    <definedName function="false" hidden="false" name="kno" vbProcedure="false">[12]gVL!$Q$48</definedName>
    <definedName function="false" hidden="false" name="kp1ph" vbProcedure="false">#REF!</definedName>
    <definedName function="false" hidden="false" name="KTHD" vbProcedure="false">'[37]khung ten TD'!$EK$141</definedName>
    <definedName function="false" hidden="false" name="l" vbProcedure="false">#REF!</definedName>
    <definedName function="false" hidden="false" name="limcount" vbProcedure="false">2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5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13]lam-moi'!BR$17477</definedName>
    <definedName function="false" hidden="false" name="m10avl" vbProcedure="false">'[13]lam-moi'!BR$17477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28]CHITIET VL-NC'!$G$141</definedName>
    <definedName function="false" hidden="false" name="M122bnvl" vbProcedure="false">'[28]CHITIET VL-NC'!$G$136</definedName>
    <definedName function="false" hidden="false" name="m12aanc" vbProcedure="false">'[13]lam-moi'!BR$17477</definedName>
    <definedName function="false" hidden="false" name="M12aavl" vbProcedure="false">#REF!</definedName>
    <definedName function="false" hidden="false" name="m12anc" vbProcedure="false">'[13]lam-moi'!BR$17477</definedName>
    <definedName function="false" hidden="false" name="m12avl" vbProcedure="false">'[13]lam-moi'!BR$17477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28]CHITIET VL-NC'!$G$222</definedName>
    <definedName function="false" hidden="false" name="M12cbvl" vbProcedure="false">'[28]CHITIET VL-NC'!$G$217</definedName>
    <definedName function="false" hidden="false" name="M142bnnc" vbProcedure="false">'[28]CHITIET VL-NC'!$G$162</definedName>
    <definedName function="false" hidden="false" name="M142bnvl" vbProcedure="false">'[2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47]'!$BF$14650</definedName>
    <definedName function="false" hidden="false" name="M8aa" vbProcedure="false">'[47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5]HT!$AB$6940</definedName>
    <definedName function="false" hidden="false" name="m8anc" vbProcedure="false">'[13]lam-moi'!BR$17477</definedName>
    <definedName function="false" hidden="false" name="m8avl" vbProcedure="false">'[13]lam-moi'!BR$17477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27]TienLuong!$F$6:$F$2175</definedName>
    <definedName function="false" hidden="false" name="MakeIt" vbProcedure="false">XL4Poppy!$A$26</definedName>
    <definedName function="false" hidden="false" name="MAT" vbProcedure="false">'[14]COAT&amp;WRAP-QIOT-#3'!$BG$59</definedName>
    <definedName function="false" hidden="false" name="MAVLD" vbProcedure="false">[30]ChiTietDZ!$D$8:$D$1296</definedName>
    <definedName function="false" hidden="false" name="MAVLD1" vbProcedure="false">[30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22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'[14]COAT&amp;WRAP-QIOT-#3'!$DC$107</definedName>
    <definedName function="false" hidden="false" name="mmm" vbProcedure="false">[13]giathanh1!BR$17477</definedName>
    <definedName function="false" hidden="false" name="MN12DZ22" vbProcedure="false">'[48]'!$CQ$95</definedName>
    <definedName function="false" hidden="false" name="MN15DZ22" vbProcedure="false">'[48]'!$DH$112</definedName>
    <definedName function="false" hidden="false" name="MN18DZ22" vbProcedure="false">'[48]'!$DY$129</definedName>
    <definedName function="false" hidden="false" name="MONGMSDZ04" vbProcedure="false">'[48]'!$EY$411</definedName>
    <definedName function="false" hidden="false" name="Morning" vbProcedure="false">XL4Poppy!$C$39</definedName>
    <definedName function="false" hidden="false" name="mp1x25" vbProcedure="false">'[13]dongia (2)'!BR$17477</definedName>
    <definedName function="false" hidden="false" name="MS5DZ22" vbProcedure="false">'[48]'!$AO$41</definedName>
    <definedName function="false" hidden="false" name="MS6DZ22" vbProcedure="false">'[48]'!$BG$59</definedName>
    <definedName function="false" hidden="false" name="MS7DZ22" vbProcedure="false">'[48]'!$BY$77</definedName>
    <definedName function="false" hidden="false" name="MSCT" vbProcedure="false">#REF!</definedName>
    <definedName function="false" hidden="false" name="MT2DZ22" vbProcedure="false">'[48]'!$G$7</definedName>
    <definedName function="false" hidden="false" name="MT3DZ22" vbProcedure="false">'[48]'!$X$24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3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13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7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13]lam-moi'!BR$17477</definedName>
    <definedName function="false" hidden="false" name="n24vl" vbProcedure="false">'[13]lam-moi'!BR$17477</definedName>
    <definedName function="false" hidden="false" name="n2mignc" vbProcedure="false">'[13]lam-moi'!BR$17477</definedName>
    <definedName function="false" hidden="false" name="n2migvl" vbProcedure="false">'[13]lam-moi'!BR$17477</definedName>
    <definedName function="false" hidden="false" name="n2min1nc" vbProcedure="false">'[13]lam-moi'!BR$17477</definedName>
    <definedName function="false" hidden="false" name="n2min1vl" vbProcedure="false">'[13]lam-moi'!BR$17477</definedName>
    <definedName function="false" hidden="false" name="nc1nc" vbProcedure="false">'[13]lam-moi'!BR$17477</definedName>
    <definedName function="false" hidden="false" name="NC1P" vbProcedure="false">#REF!</definedName>
    <definedName function="false" hidden="false" name="nc1vl" vbProcedure="false">'[13]lam-moi'!BR$17477</definedName>
    <definedName function="false" hidden="false" name="nc24nc" vbProcedure="false">'[13]lam-moi'!BR$17477</definedName>
    <definedName function="false" hidden="false" name="nc24vl" vbProcedure="false">'[13]lam-moi'!BR$1747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13]TH XL'!BR$17477</definedName>
    <definedName function="false" hidden="false" name="NCDD2" vbProcedure="false">'[13]TH XL'!BR$17477</definedName>
    <definedName function="false" hidden="false" name="NCHC" vbProcedure="false">[3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1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2]gVL!$Q$30</definedName>
    <definedName function="false" hidden="false" name="nhn" vbProcedure="false">#REF!</definedName>
    <definedName function="false" hidden="false" name="nhnnc" vbProcedure="false">'[13]lam-moi'!BR$17477</definedName>
    <definedName function="false" hidden="false" name="nhnvl" vbProcedure="false">'[13]lam-moi'!BR$17477</definedName>
    <definedName function="false" hidden="false" name="nig" vbProcedure="false">#REF!</definedName>
    <definedName function="false" hidden="false" name="NIG13p" vbProcedure="false">'[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3]gtrinh!BR$17477</definedName>
    <definedName function="false" hidden="false" name="nightvl" vbProcedure="false">[1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24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24]BETON!$AI$8739</definedName>
    <definedName function="false" hidden="false" name="nin" vbProcedure="false">#REF!</definedName>
    <definedName function="false" hidden="false" name="nin14nc3p" vbProcedure="false">[24]BETON!$AK$9253</definedName>
    <definedName function="false" hidden="false" name="nin14vl3p" vbProcedure="false">[24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24]BETON!DG$28014</definedName>
    <definedName function="false" hidden="false" name="NIN190vl" vbProcedure="false">#REF!</definedName>
    <definedName function="false" hidden="false" name="nin190vl3p" vbProcedure="false">[24]BETON!CT$24673</definedName>
    <definedName function="false" hidden="false" name="nin1pnc" vbProcedure="false">'[13]lam-moi'!BR$17477</definedName>
    <definedName function="false" hidden="false" name="nin1pvl" vbProcedure="false">'[13]lam-moi'!BR$17477</definedName>
    <definedName function="false" hidden="false" name="nin2903p" vbProcedure="false">[22]TONGKE3p!$Y$110</definedName>
    <definedName function="false" hidden="false" name="nin290nc3p" vbProcedure="false">[24]BETON!$EB33669</definedName>
    <definedName function="false" hidden="false" name="nin290vl3p" vbProcedure="false">[24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24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24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24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24]BETON!BV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47]'!$BF$14650</definedName>
    <definedName function="false" hidden="false" name="nlmtc" vbProcedure="false">'[25]CHITIET VL-NCHT1 (2)'!$ED34183</definedName>
    <definedName function="false" hidden="false" name="nlnc" vbProcedure="false">'[13]lam-moi'!BR$17477</definedName>
    <definedName function="false" hidden="false" name="nlnc3p" vbProcedure="false">'[4]CHITIET VL-NC-TT1p'!$G$260</definedName>
    <definedName function="false" hidden="false" name="nlnc3pha" vbProcedure="false">'[22]CHITIET VL-NC-DDTT3PHA '!$G$426</definedName>
    <definedName function="false" hidden="false" name="NLTK1p" vbProcedure="false">#REF!</definedName>
    <definedName function="false" hidden="false" name="nlvl" vbProcedure="false">'[13]lam-moi'!BR$17477</definedName>
    <definedName function="false" hidden="false" name="nlvl1" vbProcedure="false">[13]chitiet!$G$302</definedName>
    <definedName function="false" hidden="false" name="nlvl3p" vbProcedure="false">'[22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3]lam-moi'!BR$17477</definedName>
    <definedName function="false" hidden="false" name="nnnc3p" vbProcedure="false">[24]BETON!$BF$14650</definedName>
    <definedName function="false" hidden="false" name="nnvl" vbProcedure="false">'[13]lam-moi'!BR$17477</definedName>
    <definedName function="false" hidden="false" name="nnvl3p" vbProcedure="false">[24]BETON!$AV$12080</definedName>
    <definedName function="false" hidden="false" name="nuoc" vbProcedure="false">[17]gvl!$N$38</definedName>
    <definedName function="false" hidden="false" name="nx" vbProcedure="false">'[47]'!$BF$14650</definedName>
    <definedName function="false" hidden="false" name="nxmtc" vbProcedure="false">'[25]CHITIET VL-NCHT1 (2)'!DG$28014</definedName>
    <definedName function="false" hidden="false" name="osc" vbProcedure="false">'[47]'!$BF$14650</definedName>
    <definedName function="false" hidden="false" name="P" vbProcedure="false">'[14]PNT-QUOT-#3'!$D$4</definedName>
    <definedName function="false" hidden="false" name="PEJM" vbProcedure="false">'[14]COAT&amp;WRAP-QIOT-#3'!$DY$129</definedName>
    <definedName function="false" hidden="false" name="PF" vbProcedure="false">'[14]PNT-QUOT-#3'!$B$2</definedName>
    <definedName function="false" hidden="false" name="PM" vbProcedure="false">[42]IBASE!$AH$16:$AV$110</definedName>
    <definedName function="false" hidden="false" name="Poppy" vbProcedure="false">XL4Poppy!$C$27</definedName>
    <definedName function="false" hidden="false" name="Print_Area_MI" vbProcedure="false">'[39]ESTI.'!$A$1:$U$52</definedName>
    <definedName function="false" hidden="false" name="PTNC" vbProcedure="false">#REF!</definedName>
    <definedName function="false" hidden="false" name="PTST" vbProcedure="false">[35]sat!$A$6:$K$38</definedName>
    <definedName function="false" hidden="false" name="PTVT" vbProcedure="false">[35]ptvt!$A$6:$X$128</definedName>
    <definedName function="false" hidden="false" name="Q" vbProcedure="false">[13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47]'!$BF$14650</definedName>
    <definedName function="false" hidden="false" name="rack2" vbProcedure="false">'[47]'!$BF$14650</definedName>
    <definedName function="false" hidden="false" name="rack3" vbProcedure="false">'[47]'!$BF$14650</definedName>
    <definedName function="false" hidden="false" name="rack4" vbProcedure="false">'[47]'!$BF$14650</definedName>
    <definedName function="false" hidden="false" name="RT" vbProcedure="false">'[14]COAT&amp;WRAP-QIOT-#3'!$AZ$52</definedName>
    <definedName function="false" hidden="false" name="San_truoc" vbProcedure="false">[34]tienluong!$CM$91</definedName>
    <definedName function="false" hidden="false" name="sat" vbProcedure="false">[15]TTTram!$J$2314</definedName>
    <definedName function="false" hidden="false" name="satu" vbProcedure="false">[40]ctTBA!$X$5912</definedName>
    <definedName function="false" hidden="false" name="SB" vbProcedure="false">[42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encount" vbProcedure="false">2</definedName>
    <definedName function="false" hidden="false" name="sgnc" vbProcedure="false">[13]gtrinh!BR$17477</definedName>
    <definedName function="false" hidden="false" name="sgvl" vbProcedure="false">[13]gtrinh!BR$17477</definedName>
    <definedName function="false" hidden="false" name="sht" vbProcedure="false">'[47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kd" vbProcedure="false">[12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39]DI-ESTI'!$A$8:$R$489</definedName>
    <definedName function="false" hidden="false" name="SP" vbProcedure="false">'[14]PNT-QUOT-#3'!$A$1</definedName>
    <definedName function="false" hidden="false" name="spk1p" vbProcedure="false">'[13]#REF'!BR$17477</definedName>
    <definedName function="false" hidden="false" name="spk3p" vbProcedure="false">'[13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3]thao-go'!BR$17477</definedName>
    <definedName function="false" hidden="false" name="t10m" vbProcedure="false">'[47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13]lam-moi'!BR$17477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3]lam-moi'!BR$17477</definedName>
    <definedName function="false" hidden="false" name="t12mnc" vbProcedure="false">'[13]thao-go'!BR$17477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3]lam-moi'!BR$17477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4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3]lam-moi'!BR$17477</definedName>
    <definedName function="false" hidden="false" name="t14mnc" vbProcedure="false">'[13]thao-go'!BR$17477</definedName>
    <definedName function="false" hidden="false" name="T14nc" vbProcedure="false">#REF!</definedName>
    <definedName function="false" hidden="false" name="t14nc3p" vbProcedure="false">'[4]CHITIET VL-NC-TT1p'!$G$102</definedName>
    <definedName function="false" hidden="false" name="t14ncm" vbProcedure="false">'[13]lam-moi'!BR$17477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4]CHITIET VL-NC-TT1p'!$G$99</definedName>
    <definedName function="false" hidden="false" name="T203P" vbProcedure="false">[13]VC!BR$17477</definedName>
    <definedName function="false" hidden="false" name="t20m" vbProcedure="false">'[13]lam-moi'!BR$17477</definedName>
    <definedName function="false" hidden="false" name="t20ncm" vbProcedure="false">'[13]lam-moi'!BR$17477</definedName>
    <definedName function="false" hidden="false" name="t7m" vbProcedure="false">'[47]'!$BF$14650</definedName>
    <definedName function="false" hidden="false" name="t7nc" vbProcedure="false">'[13]lam-moi'!BR$17477</definedName>
    <definedName function="false" hidden="false" name="t7vl" vbProcedure="false">'[13]lam-moi'!BR$17477</definedName>
    <definedName function="false" hidden="false" name="t84mnc" vbProcedure="false">'[13]thao-go'!BR$17477</definedName>
    <definedName function="false" hidden="false" name="t8m" vbProcedure="false">'[47]'!$BF$14650</definedName>
    <definedName function="false" hidden="false" name="t8nc" vbProcedure="false">'[13]lam-moi'!BR$17477</definedName>
    <definedName function="false" hidden="false" name="t8vl" vbProcedure="false">'[13]lam-moi'!BR$17477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Q$29</definedName>
    <definedName function="false" hidden="false" name="tbdd1p" vbProcedure="false">'[13]lam-moi'!BR$17477</definedName>
    <definedName function="false" hidden="false" name="tbdd3p" vbProcedure="false">'[13]lam-moi'!BR$17477</definedName>
    <definedName function="false" hidden="false" name="tbddsdl" vbProcedure="false">'[13]lam-moi'!BR$17477</definedName>
    <definedName function="false" hidden="false" name="TBI" vbProcedure="false">'[13]TH XL'!BR$17477</definedName>
    <definedName function="false" hidden="false" name="tbtr" vbProcedure="false">'[13]TH XL'!BR$17477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12]gVL!$Q$23</definedName>
    <definedName function="false" hidden="false" name="tcxxnc" vbProcedure="false">'[13]thao-go'!BR$17477</definedName>
    <definedName function="false" hidden="false" name="TC_NHANH1" vbProcedure="false">#REF!</definedName>
    <definedName function="false" hidden="false" name="td" vbProcedure="false">'[47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13]lam-moi'!BR$17477</definedName>
    <definedName function="false" hidden="false" name="td1cvl" vbProcedure="false">'[13]lam-moi'!BR$17477</definedName>
    <definedName function="false" hidden="false" name="td1p" vbProcedure="false">[2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13]thao-go'!BR$17477</definedName>
    <definedName function="false" hidden="false" name="tdcnc" vbProcedure="false">'[1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Z04" vbProcedure="false">'[48]'!$GI$447</definedName>
    <definedName function="false" hidden="false" name="TDDZ22" vbProcedure="false">'[48]'!$IO$249</definedName>
    <definedName function="false" hidden="false" name="tdgnc" vbProcedure="false">'[13]lam-moi'!BR$17477</definedName>
    <definedName function="false" hidden="false" name="tdgvl" vbProcedure="false">'[13]lam-moi'!BR$17477</definedName>
    <definedName function="false" hidden="false" name="tdhtnc" vbProcedure="false">'[13]lam-moi'!BR$17477</definedName>
    <definedName function="false" hidden="false" name="tdhtvl" vbProcedure="false">'[13]lam-moi'!BR$17477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13]gtrinh!BR$17477</definedName>
    <definedName function="false" hidden="false" name="tdnc1p" vbProcedure="false">#REF!</definedName>
    <definedName function="false" hidden="false" name="tdnc3p" vbProcedure="false">'[6]CHITIET VL-NC-TT1p'!HU58341</definedName>
    <definedName function="false" hidden="false" name="tdt1pnc" vbProcedure="false">[13]gtrinh!BR$17477</definedName>
    <definedName function="false" hidden="false" name="tdt1pvl" vbProcedure="false">[13]gtrinh!BR$17477</definedName>
    <definedName function="false" hidden="false" name="tdt2cnc" vbProcedure="false">'[13]lam-moi'!BR$17477</definedName>
    <definedName function="false" hidden="false" name="tdt2cvl" vbProcedure="false">[1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3]gtrinh!BR$17477</definedName>
    <definedName function="false" hidden="false" name="tdtrvl" vbProcedure="false">[13]gtrinh!BR$17477</definedName>
    <definedName function="false" hidden="false" name="tdvl" vbProcedure="false">[13]gtrinh!BR$17477</definedName>
    <definedName function="false" hidden="false" name="tdvl1p" vbProcedure="false">#REF!</definedName>
    <definedName function="false" hidden="false" name="tdvl3p" vbProcedure="false">'[6]CHITIET VL-NC-TT1p'!HO56799</definedName>
    <definedName function="false" hidden="false" name="th100" vbProcedure="false">'[13]dongia (2)'!BR$17477</definedName>
    <definedName function="false" hidden="false" name="TH160" vbProcedure="false">'[13]dongia (2)'!BR$17477</definedName>
    <definedName function="false" hidden="false" name="th3x15" vbProcedure="false">[13]giathanh1!BR$17477</definedName>
    <definedName function="false" hidden="false" name="ThanhXuan110" vbProcedure="false">'[11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4]COAT&amp;WRAP-QIOT-#3'!$FE$161</definedName>
    <definedName function="false" hidden="false" name="THKP160" vbProcedure="false">'[13]dongia (2)'!BR$17477</definedName>
    <definedName function="false" hidden="false" name="thkp3" vbProcedure="false">#REF!</definedName>
    <definedName function="false" hidden="false" name="thtr15" vbProcedure="false">[13]giathanh1!BR$17477</definedName>
    <definedName function="false" hidden="false" name="thtt" vbProcedure="false">#REF!</definedName>
    <definedName function="false" hidden="false" name="thucthanh" vbProcedure="false">'[18]Thuc thanh'!$E$29</definedName>
    <definedName function="false" hidden="false" name="THUYETMINH" vbProcedure="false">[8]ptvt!$A$6:$X$128</definedName>
    <definedName function="false" hidden="false" name="TIENLUONG" vbProcedure="false">#REF!</definedName>
    <definedName function="false" hidden="false" name="Tiepdia" vbProcedure="false">[13]Tiepdia!$A$1:$XFD$65536</definedName>
    <definedName function="false" hidden="false" name="TKP" vbProcedure="false">'[19]'!$A$1:$E$21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13]thao-go'!BR$17477</definedName>
    <definedName function="false" hidden="false" name="tn2mhnnc" vbProcedure="false">'[13]thao-go'!BR$17477</definedName>
    <definedName function="false" hidden="false" name="TNCM" vbProcedure="false">#REF!</definedName>
    <definedName function="false" hidden="false" name="tnhnnc" vbProcedure="false">'[13]thao-go'!BR$17477</definedName>
    <definedName function="false" hidden="false" name="tnignc" vbProcedure="false">'[13]thao-go'!BR$17477</definedName>
    <definedName function="false" hidden="false" name="tnin190nc" vbProcedure="false">'[13]thao-go'!BR$17477</definedName>
    <definedName function="false" hidden="false" name="tnlnc" vbProcedure="false">'[13]thao-go'!BR$17477</definedName>
    <definedName function="false" hidden="false" name="tnnnc" vbProcedure="false">'[13]thao-go'!BR$17477</definedName>
    <definedName function="false" hidden="false" name="tno" vbProcedure="false">[12]gVL!$Q$47</definedName>
    <definedName function="false" hidden="false" name="TONGDUTOAN" vbProcedure="false">#REF!</definedName>
    <definedName function="false" hidden="false" name="TR15HT" vbProcedure="false">'[1]TONGKE-HT'!CR$24159</definedName>
    <definedName function="false" hidden="false" name="TR16HT" vbProcedure="false">'[1]TONGKE-HT'!$DY32898</definedName>
    <definedName function="false" hidden="false" name="TR19HT" vbProcedure="false">'[1]TONGKE-HT'!$F$1286</definedName>
    <definedName function="false" hidden="false" name="tr1x15" vbProcedure="false">[13]giathanh1!BR$17477</definedName>
    <definedName function="false" hidden="false" name="TR20HT" vbProcedure="false">'[1]TONGKE-HT'!$O$3599</definedName>
    <definedName function="false" hidden="false" name="TR250" vbProcedure="false">'[13]dongia (2)'!BR$17477</definedName>
    <definedName function="false" hidden="false" name="tr375" vbProcedure="false">[13]giathanh1!BR$17477</definedName>
    <definedName function="false" hidden="false" name="tr3x100" vbProcedure="false">'[13]dongia (2)'!BR$17477</definedName>
    <definedName function="false" hidden="false" name="tram100" vbProcedure="false">'[13]dongia (2)'!BR$17477</definedName>
    <definedName function="false" hidden="false" name="tram1x25" vbProcedure="false">'[13]dongia (2)'!BR$17477</definedName>
    <definedName function="false" hidden="false" name="TRISO" vbProcedure="false">#REF!</definedName>
    <definedName function="false" hidden="false" name="tru10mtc" vbProcedure="false">[5]HT!CM$22874</definedName>
    <definedName function="false" hidden="false" name="tru8mtc" vbProcedure="false">[5]HT!BX$19019</definedName>
    <definedName function="false" hidden="false" name="tt1pnc" vbProcedure="false">'[13]lam-moi'!BR$17477</definedName>
    <definedName function="false" hidden="false" name="tt1pvl" vbProcedure="false">'[13]lam-moi'!BR$17477</definedName>
    <definedName function="false" hidden="false" name="tt3pnc" vbProcedure="false">'[13]lam-moi'!BR$17477</definedName>
    <definedName function="false" hidden="false" name="tt3pvl" vbProcedure="false">'[13]lam-moi'!BR$17477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3pct" vbProcedure="false">[10]TDTKP!$E$46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7]TONGKE3p '!$C$295</definedName>
    <definedName function="false" hidden="false" name="ttronmk" vbProcedure="false">#REF!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3]thao-go'!BR$17477</definedName>
    <definedName function="false" hidden="false" name="tx1pindnc" vbProcedure="false">'[13]thao-go'!BR$17477</definedName>
    <definedName function="false" hidden="false" name="tx1pingnc" vbProcedure="false">'[13]thao-go'!BR$17477</definedName>
    <definedName function="false" hidden="false" name="tx1pintnc" vbProcedure="false">'[13]thao-go'!BR$17477</definedName>
    <definedName function="false" hidden="false" name="tx1pitnc" vbProcedure="false">'[13]thao-go'!BR$17477</definedName>
    <definedName function="false" hidden="false" name="tx2mhnnc" vbProcedure="false">'[13]thao-go'!BR$17477</definedName>
    <definedName function="false" hidden="false" name="tx2mitnc" vbProcedure="false">'[13]thao-go'!BR$17477</definedName>
    <definedName function="false" hidden="false" name="txhnnc" vbProcedure="false">'[13]thao-go'!BR$17477</definedName>
    <definedName function="false" hidden="false" name="txig1nc" vbProcedure="false">'[13]thao-go'!BR$17477</definedName>
    <definedName function="false" hidden="false" name="txin190nc" vbProcedure="false">'[13]thao-go'!BR$17477</definedName>
    <definedName function="false" hidden="false" name="txinnc" vbProcedure="false">'[13]thao-go'!BR$17477</definedName>
    <definedName function="false" hidden="false" name="txit1nc" vbProcedure="false">'[13]thao-go'!BR$17477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16]TT04!$J$20</definedName>
    <definedName function="false" hidden="false" name="vd3p" vbProcedure="false">#REF!</definedName>
    <definedName function="false" hidden="false" name="vdkt" vbProcedure="false">[12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1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3]TNHCHINH!$I$38</definedName>
    <definedName function="false" hidden="false" name="VLIEU" vbProcedure="false">'[19]'!$AA$7:$AF$38</definedName>
    <definedName function="false" hidden="false" name="vltr" vbProcedure="false">'[13]TH XL'!BR$1747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3]lam-moi'!BR$17477</definedName>
    <definedName function="false" hidden="false" name="vtbs" vbProcedure="false">'[13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3]chitiet!BR$17477</definedName>
    <definedName function="false" hidden="false" name="x17dvl" vbProcedure="false">[13]chitiet!BR$17477</definedName>
    <definedName function="false" hidden="false" name="x17knc" vbProcedure="false">[13]chitiet!BR$17477</definedName>
    <definedName function="false" hidden="false" name="x17kvl" vbProcedure="false">[13]chitiet!BR$1747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13]chitiet!BR$17477</definedName>
    <definedName function="false" hidden="false" name="x20kvl" vbProcedure="false">[13]chitiet!BR$17477</definedName>
    <definedName function="false" hidden="false" name="x22knc" vbProcedure="false">[13]chitiet!BR$17477</definedName>
    <definedName function="false" hidden="false" name="x22kvl" vbProcedure="false">[13]chitiet!BR$17477</definedName>
    <definedName function="false" hidden="false" name="x2mig1nc" vbProcedure="false">'[13]lam-moi'!BR$17477</definedName>
    <definedName function="false" hidden="false" name="x2mig1vl" vbProcedure="false">'[13]lam-moi'!BR$17477</definedName>
    <definedName function="false" hidden="false" name="x2min1nc" vbProcedure="false">'[13]lam-moi'!BR$17477</definedName>
    <definedName function="false" hidden="false" name="x2min1vl" vbProcedure="false">'[13]lam-moi'!BR$17477</definedName>
    <definedName function="false" hidden="false" name="x2mit1vl" vbProcedure="false">'[13]lam-moi'!BR$17477</definedName>
    <definedName function="false" hidden="false" name="x2mitnc" vbProcedure="false">'[13]lam-moi'!BR$17477</definedName>
    <definedName function="false" hidden="false" name="xa" vbProcedure="false">[15]TTTram!$J$2314</definedName>
    <definedName function="false" hidden="false" name="XADZ04" vbProcedure="false">'[48]'!$GC$441</definedName>
    <definedName function="false" hidden="false" name="XCCDZ22" vbProcedure="false">'[48]'!$BK$319</definedName>
    <definedName function="false" hidden="false" name="XCCT" vbProcedure="false">0.5</definedName>
    <definedName function="false" hidden="false" name="XDAUTRAMDZ22" vbProcedure="false">'[48]'!$DA$361</definedName>
    <definedName function="false" hidden="false" name="XDDZ22" vbProcedure="false">'[48]'!$AG$289</definedName>
    <definedName function="false" hidden="false" name="XDGHDZ22" vbProcedure="false">'[48]'!$DY$385</definedName>
    <definedName function="false" hidden="false" name="XDHDZ22" vbProcedure="false">'[48]'!$DS$379</definedName>
    <definedName function="false" hidden="false" name="xdsnc" vbProcedure="false">[13]gtrinh!BR$17477</definedName>
    <definedName function="false" hidden="false" name="xdsvl" vbProcedure="false">[13]gtrinh!BR$17477</definedName>
    <definedName function="false" hidden="false" name="XDTDZ22" vbProcedure="false">'[48]'!$BW$33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]CHITIET VL-NC-TT1p'!$W$5655</definedName>
    <definedName function="false" hidden="false" name="xfnc" vbProcedure="false">'[13]lam-moi'!BR$17477</definedName>
    <definedName function="false" hidden="false" name="XFTDZ22" vbProcedure="false">'[48]'!$DG$367</definedName>
    <definedName function="false" hidden="false" name="xfvl" vbProcedure="false">'[13]lam-moi'!BR$17477</definedName>
    <definedName function="false" hidden="false" name="xhn" vbProcedure="false">#REF!</definedName>
    <definedName function="false" hidden="false" name="xhnnc" vbProcedure="false">'[13]lam-moi'!BR$17477</definedName>
    <definedName function="false" hidden="false" name="xhnvl" vbProcedure="false">'[13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13]lam-moi'!BR$17477</definedName>
    <definedName function="false" hidden="false" name="xig1pvl" vbProcedure="false">'[13]lam-moi'!BR$17477</definedName>
    <definedName function="false" hidden="false" name="XIG1vl" vbProcedure="false">#REF!</definedName>
    <definedName function="false" hidden="false" name="xig2nc" vbProcedure="false">'[13]lam-moi'!BR$17477</definedName>
    <definedName function="false" hidden="false" name="xig2vl" vbProcedure="false">'[13]lam-moi'!BR$17477</definedName>
    <definedName function="false" hidden="false" name="xig3p" vbProcedure="false">#REF!</definedName>
    <definedName function="false" hidden="false" name="xiggnc" vbProcedure="false">'[13]CHITIET VL-NC'!$G$57</definedName>
    <definedName function="false" hidden="false" name="xiggvl" vbProcedure="false">'[13]CHITIET VL-NC'!$G$53</definedName>
    <definedName function="false" hidden="false" name="XIGnc" vbProcedure="false">#REF!</definedName>
    <definedName function="false" hidden="false" name="xignc3p" vbProcedure="false">'[6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]CHITIET VL-NC-TT1p'!HD53972</definedName>
    <definedName function="false" hidden="false" name="xin2903p" vbProcedure="false">[4]TONGKE3p!$R$110</definedName>
    <definedName function="false" hidden="false" name="xin290nc3p" vbProcedure="false">'[6]CHITIET VL-NC-TT1p'!HZ59626</definedName>
    <definedName function="false" hidden="false" name="xin290vl3p" vbProcedure="false">'[6]CHITIET VL-NC-TT1p'!HV58598</definedName>
    <definedName function="false" hidden="false" name="xin3p" vbProcedure="false">#REF!</definedName>
    <definedName function="false" hidden="false" name="xin901nc" vbProcedure="false">'[13]lam-moi'!BR$17477</definedName>
    <definedName function="false" hidden="false" name="xin901vl" vbProcedure="false">'[1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3]lam-moi'!BR$17477</definedName>
    <definedName function="false" hidden="false" name="xind1pvl" vbProcedure="false">'[13]lam-moi'!BR$17477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]CHITIET VL-NC-TT1p'!IG61425</definedName>
    <definedName function="false" hidden="false" name="xing1p" vbProcedure="false">#REF!</definedName>
    <definedName function="false" hidden="false" name="xing1pnc" vbProcedure="false">'[13]lam-moi'!BR$17477</definedName>
    <definedName function="false" hidden="false" name="xing1pvl" vbProcedure="false">'[1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13]lam-moi'!BR$17477</definedName>
    <definedName function="false" hidden="false" name="xit1pvl" vbProcedure="false">'[13]lam-moi'!BR$17477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13]lam-moi'!BR$17477</definedName>
    <definedName function="false" hidden="false" name="xit2nc3p" vbProcedure="false">'[6]CHITIET VL-NC-TT1p'!$FG41636</definedName>
    <definedName function="false" hidden="false" name="xit2vl" vbProcedure="false">'[13]lam-moi'!BR$17477</definedName>
    <definedName function="false" hidden="false" name="xit2vl3p" vbProcedure="false">'[6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]CHITIET VL-NC-TT1p'!$EE34440</definedName>
    <definedName function="false" hidden="false" name="xittnc" vbProcedure="false">'[13]CHITIET VL-NC'!$G$48</definedName>
    <definedName function="false" hidden="false" name="xittvl" vbProcedure="false">'[1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]CHITIET VL-NC-TT1p'!$DY32898</definedName>
    <definedName function="false" hidden="false" name="xm" vbProcedure="false">[17]gvl!$N$16</definedName>
    <definedName function="false" hidden="false" name="XNDZ22" vbProcedure="false">'[48]'!$AY$307</definedName>
    <definedName function="false" hidden="false" name="XNHDZ22" vbProcedure="false">'[48]'!$EE$391</definedName>
    <definedName function="false" hidden="false" name="XNTDZ22" vbProcedure="false">'[48]'!$CO$349</definedName>
    <definedName function="false" hidden="false" name="XPSDZ22" vbProcedure="false">'[48]'!$DM$373</definedName>
    <definedName function="false" hidden="false" name="xr1nc" vbProcedure="false">'[13]lam-moi'!BR$17477</definedName>
    <definedName function="false" hidden="false" name="xr1vl" vbProcedure="false">'[13]lam-moi'!BR$17477</definedName>
    <definedName function="false" hidden="false" name="xtr3pnc" vbProcedure="false">[13]gtrinh!BR$17477</definedName>
    <definedName function="false" hidden="false" name="xtr3pvl" vbProcedure="false">[13]gtrinh!BR$1747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4]PNT-QUOT-#3'!$A$1</definedName>
    <definedName function="false" hidden="false" name="\z" vbProcedure="false">'[14]COAT&amp;WRAP-QIOT-#3'!$BD$56</definedName>
    <definedName function="false" hidden="false" name="_1957CotThep" vbProcedure="false">#REF!</definedName>
    <definedName function="false" hidden="false" name="_1957DaoDat" vbProcedure="false">#REF!</definedName>
    <definedName function="false" hidden="false" name="_1957DoBeTong" vbProcedure="false">#REF!</definedName>
    <definedName function="false" hidden="false" name="_1957Door" vbProcedure="false">#REF!</definedName>
    <definedName function="false" hidden="false" name="_1957HoanThien" vbProcedure="false">#REF!</definedName>
    <definedName function="false" hidden="false" name="_1957Nuoc" vbProcedure="false">#REF!</definedName>
    <definedName function="false" hidden="false" name="_1957ThaoDo" vbProcedure="false">#REF!</definedName>
    <definedName function="false" hidden="false" name="_1957Xay" vbProcedure="false">#REF!</definedName>
    <definedName function="false" hidden="false" name="_1BLnhungkem" vbProcedure="false">#REF!</definedName>
    <definedName function="false" hidden="false" name="_1CB" vbProcedure="false">#REF!</definedName>
    <definedName function="false" hidden="false" name="_1DauNoi" vbProcedure="false">#REF!</definedName>
    <definedName function="false" hidden="false" name="_1DayDanDien" vbProcedure="false">#REF!</definedName>
    <definedName function="false" hidden="false" name="_1DeMongDeNeo" vbProcedure="false">#REF!</definedName>
    <definedName function="false" hidden="false" name="_1FCO_LA" vbProcedure="false">#REF!</definedName>
    <definedName function="false" hidden="false" name="_1HeThongNuoc" vbProcedure="false">#REF!</definedName>
    <definedName function="false" hidden="false" name="_1LinhTinh" vbProcedure="false">[9]TBVL!$AY$307</definedName>
    <definedName function="false" hidden="false" name="_1LiTi" vbProcedure="false">#REF!</definedName>
    <definedName function="false" hidden="false" name="_1MBA" vbProcedure="false">#REF!</definedName>
    <definedName function="false" hidden="false" name="_1NeoChang" vbProcedure="false">#REF!</definedName>
    <definedName function="false" hidden="false" name="_1PKTram" vbProcedure="false">#REF!</definedName>
    <definedName function="false" hidden="false" name="_1SuCachDien" vbProcedure="false">#REF!</definedName>
    <definedName function="false" hidden="false" name="_1Terre" vbProcedure="false">#REF!</definedName>
    <definedName function="false" hidden="false" name="_1ThepHinh" vbProcedure="false">#REF!</definedName>
    <definedName function="false" hidden="false" name="_1ThepThanhPham" vbProcedure="false">#REF!</definedName>
    <definedName function="false" hidden="false" name="_1ThepTron" vbProcedure="false">#REF!</definedName>
    <definedName function="false" hidden="false" name="_1TruDien" vbProcedure="false">#REF!</definedName>
    <definedName function="false" hidden="false" name="_1TTNT" vbProcedure="false">#REF!</definedName>
    <definedName function="false" hidden="false" name="_1TuDien" vbProcedure="false">#REF!</definedName>
    <definedName function="false" hidden="false" name="_1VLXD" vbProcedure="false">#REF!</definedName>
    <definedName function="false" hidden="false" name="_3285BeTong" vbProcedure="false">#REF!</definedName>
    <definedName function="false" hidden="false" name="_3285Bitum" vbProcedure="false">#REF!</definedName>
    <definedName function="false" hidden="false" name="_3285BocDo" vbProcedure="false">#REF!</definedName>
    <definedName function="false" hidden="false" name="_3285ChatCay" vbProcedure="false">#REF!</definedName>
    <definedName function="false" hidden="false" name="_3285CotThep" vbProcedure="false">#REF!</definedName>
    <definedName function="false" hidden="false" name="_3285DaoDapMongCot" vbProcedure="false">#REF!</definedName>
    <definedName function="false" hidden="false" name="_3285DaoRanhTiepDia" vbProcedure="false">#REF!</definedName>
    <definedName function="false" hidden="false" name="_3285DapDat" vbProcedure="false">#REF!</definedName>
    <definedName function="false" hidden="false" name="_3285DongCoc" vbProcedure="false">#REF!</definedName>
    <definedName function="false" hidden="false" name="_3285DungCot" vbProcedure="false">#REF!</definedName>
    <definedName function="false" hidden="false" name="_3285GocVuot" vbProcedure="false">#REF!</definedName>
    <definedName function="false" hidden="false" name="_3285KeoDay" vbProcedure="false">#REF!</definedName>
    <definedName function="false" hidden="false" name="_3285Khac" vbProcedure="false">#REF!</definedName>
    <definedName function="false" hidden="false" name="_3285MongCotNeoXaBT" vbProcedure="false">#REF!</definedName>
    <definedName function="false" hidden="false" name="_3285NeoNienBCamCDao" vbProcedure="false">#REF!</definedName>
    <definedName function="false" hidden="false" name="_3285NoiCotBT" vbProcedure="false">#REF!</definedName>
    <definedName function="false" hidden="false" name="_3285PhatTuyen" vbProcedure="false">#REF!</definedName>
    <definedName function="false" hidden="false" name="_3285Su" vbProcedure="false">#REF!</definedName>
    <definedName function="false" hidden="false" name="_3285TatNuocDaoBun" vbProcedure="false">#REF!</definedName>
    <definedName function="false" hidden="false" name="_3285TiepDia" vbProcedure="false">#REF!</definedName>
    <definedName function="false" hidden="false" name="_3285VCcogioithucong" vbProcedure="false">#REF!</definedName>
    <definedName function="false" hidden="false" name="_3285VCduongdai" vbProcedure="false">#REF!</definedName>
    <definedName function="false" hidden="false" name="_3285VCthucong" vbProcedure="false">#REF!</definedName>
    <definedName function="false" hidden="false" name="_3285Xa" vbProcedure="false">#REF!</definedName>
    <definedName function="false" hidden="false" name="_3983Cable" vbProcedure="false">#REF!</definedName>
    <definedName function="false" hidden="false" name="_3983Cosse" vbProcedure="false">#REF!</definedName>
    <definedName function="false" hidden="false" name="_3983CotXa" vbProcedure="false">#REF!</definedName>
    <definedName function="false" hidden="false" name="_3983DayDanThanhCai" vbProcedure="false">#REF!</definedName>
    <definedName function="false" hidden="false" name="_3983FCO_LA_CB_MPD_C" vbProcedure="false">#REF!</definedName>
    <definedName function="false" hidden="false" name="_3983MBApp" vbProcedure="false">#REF!</definedName>
    <definedName function="false" hidden="false" name="_3983Panel" vbProcedure="false">#REF!</definedName>
    <definedName function="false" hidden="false" name="_3983Su" vbProcedure="false">#REF!</definedName>
    <definedName function="false" hidden="false" name="_3983Terre" vbProcedure="false">#REF!</definedName>
    <definedName function="false" hidden="false" name="_3983TT" vbProcedure="false">#REF!</definedName>
    <definedName function="false" hidden="false" name="_7Mong" vbProcedure="false">#REF!</definedName>
    <definedName function="false" hidden="false" name="_7Neo" vbProcedure="false">#REF!</definedName>
    <definedName function="false" hidden="false" name="_7TiepDia" vbProcedure="false">#REF!</definedName>
    <definedName function="false" hidden="false" name="_7Tru" vbProcedure="false">#REF!</definedName>
    <definedName function="false" hidden="false" name="_7Xa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1" name="wrn_chi___tiÆt_" vbProcedure="false">{#N/A,#N/A,FALSE,"Chi tiÆt"}</definedName>
    <definedName function="false" hidden="false" localSheetId="2" name="Document_array" vbProcedure="false">{"Book1.xls","THUE T06.XLS","LUONG T06.XLS","LUONG T07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BẢNG TỔNG HỢP TIỀN LƯƠNG, BHXH CÁC LOẠI, ĂN TRƯA VÀ CÁC KHOẢN PHÚC LỢI KHÁC </t>
  </si>
  <si>
    <r>
      <rPr>
        <sz val="11"/>
        <rFont val="Time newroman"/>
        <family val="0"/>
      </rPr>
      <t xml:space="preserve">CỦA TRƯỜNG ĐH TÂY NGUYÊN ĐÃ CHI TRẢ CHO ÔNG: </t>
    </r>
    <r>
      <rPr>
        <b val="true"/>
        <sz val="11"/>
        <rFont val="Time newroman"/>
        <family val="0"/>
      </rPr>
      <t xml:space="preserve">PHẠM ĐỨC HIỆP - KHOA KHTN-CN</t>
    </r>
  </si>
  <si>
    <t xml:space="preserve">TT</t>
  </si>
  <si>
    <t xml:space="preserve">Nội dung </t>
  </si>
  <si>
    <t xml:space="preserve">Số tiền</t>
  </si>
  <si>
    <t xml:space="preserve">Ghi chú</t>
  </si>
  <si>
    <t xml:space="preserve">Lương tháng 8,9/2011</t>
  </si>
  <si>
    <t xml:space="preserve">Lương tháng 10/2011</t>
  </si>
  <si>
    <t xml:space="preserve">Lương tháng 11/2011</t>
  </si>
  <si>
    <t xml:space="preserve">Lương tháng 12/2011</t>
  </si>
  <si>
    <t xml:space="preserve">Lương tháng 1/2012</t>
  </si>
  <si>
    <t xml:space="preserve">Lương tháng 2/2012</t>
  </si>
  <si>
    <t xml:space="preserve">Lương tháng 3/2012</t>
  </si>
  <si>
    <t xml:space="preserve">Tiền ăn trưa từ tháng 10/2011-03/2012</t>
  </si>
  <si>
    <t xml:space="preserve">Tiền tăng thêm quý 3,4/2011</t>
  </si>
  <si>
    <t xml:space="preserve">Tiền thành lập trường và ngày 20/11</t>
  </si>
  <si>
    <t xml:space="preserve">Tiền tết âm lịch</t>
  </si>
  <si>
    <t xml:space="preserve">Bảo hiểm XH, BHYT, BHTN năm 2011</t>
  </si>
  <si>
    <t xml:space="preserve">Bảo hiểm XH, BHYT, BHTN năm 2012</t>
  </si>
  <si>
    <t xml:space="preserve">Tổng cộng</t>
  </si>
  <si>
    <t xml:space="preserve">Ngày 27 tháng 12 năm 2012</t>
  </si>
  <si>
    <t xml:space="preserve">Phụ trách kế toán</t>
  </si>
  <si>
    <t xml:space="preserve">Người lập</t>
  </si>
  <si>
    <t xml:space="preserve">Nguyễn Anh Tuấn</t>
  </si>
  <si>
    <t xml:space="preserve">CÁC KHOẢN BHXH, BHYT, BHTN PHẢI NỘP CỦA BÀ: NGUYỄN THỊ HỒNG HẠNH - BỆNH VIỆN</t>
  </si>
  <si>
    <t xml:space="preserve">Các khoản trích nộp 30,5%</t>
  </si>
  <si>
    <t xml:space="preserve">Lương tháng 4/2012</t>
  </si>
  <si>
    <t xml:space="preserve">Lương tháng 5/2012</t>
  </si>
  <si>
    <t xml:space="preserve">Lương tháng 6/2012</t>
  </si>
  <si>
    <t xml:space="preserve">Ngày 31 tháng 07 năm 2012</t>
  </si>
  <si>
    <t xml:space="preserve">Lương tháng 9/2012</t>
  </si>
  <si>
    <t xml:space="preserve">Ngày 21 tháng 09 năm 2012</t>
  </si>
  <si>
    <t xml:space="preserve">CỦA TRƯỜNG ĐH TÂY NGUYÊN CHI TRẢ CHO ÔNG: PHẠM ĐỨC HIỆP - KHOA KHTN-CN</t>
  </si>
  <si>
    <t xml:space="preserve">Tiền mặt </t>
  </si>
  <si>
    <t xml:space="preserve">Chuyển khoản</t>
  </si>
  <si>
    <t xml:space="preserve">Nhà trường nộp</t>
  </si>
  <si>
    <t xml:space="preserve">Ngày 27 tháng 12  năm 2012</t>
  </si>
  <si>
    <t xml:space="preserve">BẢNG TỔNG HỢP CHI TIỀN TỪ DỰ ÁN NĂM 2012</t>
  </si>
  <si>
    <t xml:space="preserve">TRƯỜNG ĐẠI HỌC TÂY NGUYÊN</t>
  </si>
  <si>
    <t xml:space="preserve">CỘNG HÒA XÃ HỘI CHỦ NGHĨA VIỆT NAM</t>
  </si>
  <si>
    <t xml:space="preserve">KHOA: …........................</t>
  </si>
  <si>
    <t xml:space="preserve">Độc lập - Tự do - Hạnh phúc</t>
  </si>
  <si>
    <t xml:space="preserve">KẾ HOẠCH MỜI GIẢNG NĂM HỌC 2024 -2025</t>
  </si>
  <si>
    <t xml:space="preserve">Học phần</t>
  </si>
  <si>
    <t xml:space="preserve">Lớp </t>
  </si>
  <si>
    <t xml:space="preserve">Số ĐVHT/TC</t>
  </si>
  <si>
    <t xml:space="preserve">Học kỳ</t>
  </si>
  <si>
    <t xml:space="preserve">Họ và tên, chức danh CB mời giảng</t>
  </si>
  <si>
    <t xml:space="preserve">Địa chỉ, đơn vị công tác, số ĐT</t>
  </si>
  <si>
    <t xml:space="preserve">Thời gian giảng dạy (dự kiến số ngày)</t>
  </si>
  <si>
    <t xml:space="preserve">Số SV </t>
  </si>
  <si>
    <t xml:space="preserve">Tổng số tiết dạy</t>
  </si>
  <si>
    <t xml:space="preserve">Tổng số tiết chấm</t>
  </si>
  <si>
    <t xml:space="preserve">Đắk Lắk, Ngày        tháng        năm 2024</t>
  </si>
  <si>
    <t xml:space="preserve">NGƯỜI LẬP</t>
  </si>
  <si>
    <t xml:space="preserve">KHOA</t>
  </si>
  <si>
    <t xml:space="preserve">PHÒNG ĐÀO TẠO</t>
  </si>
  <si>
    <t xml:space="preserve">LÃNH ĐẠO TRƯỜNG</t>
  </si>
  <si>
    <t xml:space="preserve">Ghi chú: Gửi về Phòng Đào tạo trước ngày 10/7/2024</t>
  </si>
  <si>
    <t xml:space="preserve">THUE T06.XLS</t>
  </si>
  <si>
    <t xml:space="preserve">Book1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$&quot;_);[RED]\(#,##0&quot; $)&quot;"/>
    <numFmt numFmtId="167" formatCode="0.00"/>
    <numFmt numFmtId="168" formatCode="0.00%"/>
    <numFmt numFmtId="169" formatCode="#,##0.0000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(* #,##0.00_);_(* \(#,##0.00\);_(* \-??_);_(@_)"/>
    <numFmt numFmtId="175" formatCode="_(* #,##0_);_(* \(#,##0\);_(* \-??_);_(@_)"/>
    <numFmt numFmtId="17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color rgb="FF000080"/>
      <name val="VNI-Times"/>
      <family val="0"/>
    </font>
    <font>
      <sz val="13"/>
      <name val=".VnTime"/>
      <family val="0"/>
    </font>
    <font>
      <sz val="10"/>
      <name val="Time newroman"/>
      <family val="0"/>
    </font>
    <font>
      <sz val="11"/>
      <name val="Time newroman"/>
      <family val="0"/>
    </font>
    <font>
      <b val="true"/>
      <sz val="11"/>
      <name val="Time newroman"/>
      <family val="0"/>
    </font>
    <font>
      <sz val="13"/>
      <name val="Time newroman"/>
      <family val="0"/>
    </font>
    <font>
      <b val="true"/>
      <sz val="13"/>
      <name val="Time newroman"/>
      <family val="0"/>
    </font>
    <font>
      <sz val="12"/>
      <name val="Time newroman"/>
      <family val="0"/>
    </font>
    <font>
      <b val="true"/>
      <sz val="10"/>
      <name val="Time newroman"/>
      <family val="0"/>
    </font>
    <font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u val="single"/>
      <sz val="13"/>
      <name val="Times New Roman"/>
      <family val="1"/>
    </font>
    <font>
      <b val="true"/>
      <sz val="15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ategory" xfId="26"/>
    <cellStyle name="Comma0" xfId="27"/>
    <cellStyle name="Currency0" xfId="28"/>
    <cellStyle name="Date" xfId="29"/>
    <cellStyle name="Fixed" xfId="30"/>
    <cellStyle name="Grey" xfId="31"/>
    <cellStyle name="HEADER" xfId="32"/>
    <cellStyle name="Header1" xfId="33"/>
    <cellStyle name="Header2" xfId="34"/>
    <cellStyle name="Input [yellow]" xfId="35"/>
    <cellStyle name="Model" xfId="36"/>
    <cellStyle name="Normal - Style1" xfId="37"/>
    <cellStyle name="Percent [2]" xfId="38"/>
    <cellStyle name="so" xfId="39"/>
    <cellStyle name="style_1" xfId="40"/>
    <cellStyle name="subhead" xfId="41"/>
    <cellStyle name="T" xfId="42"/>
    <cellStyle name="th" xfId="43"/>
    <cellStyle name="viet" xfId="44"/>
    <cellStyle name="viet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HIEN/TUYHA/MY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DKC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RAM/35/TRAMVI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HIEN/TANHUNG/HTTANH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G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/c/GiangHT/Temp/DUTOAN%20GO%20DAU%20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Qltd_tuan/tuan%20share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QToan%208%20TBA%20Dong%20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MY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T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MSOFFICE/YNHI/TNOC-1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HTBACHU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LONGKIEN/DKHLKI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UONGLO/TTTRL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TRLO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AnhDo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AnhDo/DUTOAN/BTHUAN/NDPHUQUY/NDPQSUA/BTHUAN/NDPHUQUY/DUTOAN/Tiengiang/HOICUT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7HIEN/FORMS/DT981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saom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LAI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amPha"/>
      <sheetName val="MongCai"/>
      <sheetName val="70000000"/>
      <sheetName val="fOOD"/>
      <sheetName val="FORM hc"/>
      <sheetName val="FORM pc"/>
      <sheetName val="TH  goi 4-x"/>
      <sheetName val="TH Ky Anh"/>
      <sheetName val="Sheet2 (2)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T_x000b_331"/>
      <sheetName val="XLÇ_x0015_oppy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m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euchinh30.11"/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GVL-NC-M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Congty"/>
      <sheetName val="VPPN"/>
      <sheetName val="XN74"/>
      <sheetName val="XN54"/>
      <sheetName val="XN33"/>
      <sheetName val="NK96"/>
      <sheetName val="XL4Test5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ong hop"/>
      <sheetName val="phan tich DG"/>
      <sheetName val="gia vat lieu"/>
      <sheetName val="gia xe may"/>
      <sheetName val="gia nhan c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Tonghop"/>
      <sheetName val="Sheet7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XXXXXX?"/>
      <sheetName val="TH du toan "/>
      <sheetName val="Du toan "/>
      <sheetName val="C.Tinh"/>
      <sheetName val="TK_cap"/>
      <sheetName val="HHVt 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o~g hop 1,5x1,5"/>
      <sheetName val="HD1"/>
      <sheetName val="HD4"/>
      <sheetName val="HD3"/>
      <sheetName val="HD5"/>
      <sheetName val="HD7"/>
      <sheetName val="HD6"/>
      <sheetName val="HD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T 03"/>
      <sheetName val="TH 03"/>
      <sheetName val=" KQTH quy hoach 135"/>
      <sheetName val="Bao cao KQTH quy hoach 135"/>
      <sheetName val="KHVt X兤"/>
      <sheetName val="DATA"/>
      <sheetName val="31.12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sat"/>
      <sheetName val="tienluong"/>
      <sheetName val="kinhphi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CRC"/>
      <sheetName val="GIATRI-DAILY"/>
      <sheetName val="NVBH KHAC"/>
      <sheetName val="NVBH HOAN"/>
      <sheetName val="TONKHODAILY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LS 31.12.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QL1A-QL1Q moi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tienluong"/>
      <sheetName val="kinhphi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BV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8" activeCellId="0" sqref="A168:D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3" width="20.7"/>
    <col collapsed="false" customWidth="true" hidden="false" outlineLevel="0" max="4" min="4" style="2" width="27.7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s="9" customFormat="true" ht="20.1" hidden="false" customHeight="true" outlineLevel="0" collapsed="false">
      <c r="A4" s="6" t="n">
        <v>1</v>
      </c>
      <c r="B4" s="7" t="s">
        <v>6</v>
      </c>
      <c r="C4" s="8" t="n">
        <v>4970508</v>
      </c>
      <c r="D4" s="7"/>
    </row>
    <row r="5" s="9" customFormat="true" ht="20.1" hidden="false" customHeight="true" outlineLevel="0" collapsed="false">
      <c r="A5" s="6" t="n">
        <v>2</v>
      </c>
      <c r="B5" s="7" t="s">
        <v>7</v>
      </c>
      <c r="C5" s="8" t="n">
        <v>2997172</v>
      </c>
      <c r="D5" s="7"/>
    </row>
    <row r="6" s="9" customFormat="true" ht="20.1" hidden="false" customHeight="true" outlineLevel="0" collapsed="false">
      <c r="A6" s="6" t="n">
        <v>3</v>
      </c>
      <c r="B6" s="7" t="s">
        <v>8</v>
      </c>
      <c r="C6" s="8" t="n">
        <v>2997172</v>
      </c>
      <c r="D6" s="7"/>
    </row>
    <row r="7" s="9" customFormat="true" ht="20.1" hidden="false" customHeight="true" outlineLevel="0" collapsed="false">
      <c r="A7" s="6" t="n">
        <v>4</v>
      </c>
      <c r="B7" s="7" t="s">
        <v>9</v>
      </c>
      <c r="C7" s="8" t="n">
        <v>2997172</v>
      </c>
      <c r="D7" s="7"/>
    </row>
    <row r="8" s="9" customFormat="true" ht="20.1" hidden="false" customHeight="true" outlineLevel="0" collapsed="false">
      <c r="A8" s="6" t="n">
        <v>5</v>
      </c>
      <c r="B8" s="7" t="s">
        <v>10</v>
      </c>
      <c r="C8" s="8" t="n">
        <v>2975011</v>
      </c>
      <c r="D8" s="7"/>
    </row>
    <row r="9" s="9" customFormat="true" ht="20.1" hidden="false" customHeight="true" outlineLevel="0" collapsed="false">
      <c r="A9" s="6" t="n">
        <v>6</v>
      </c>
      <c r="B9" s="7" t="s">
        <v>11</v>
      </c>
      <c r="C9" s="8" t="n">
        <v>2975011</v>
      </c>
      <c r="D9" s="7"/>
    </row>
    <row r="10" s="9" customFormat="true" ht="20.1" hidden="false" customHeight="true" outlineLevel="0" collapsed="false">
      <c r="A10" s="6" t="n">
        <v>7</v>
      </c>
      <c r="B10" s="7" t="s">
        <v>12</v>
      </c>
      <c r="C10" s="8" t="n">
        <v>2975011</v>
      </c>
      <c r="D10" s="7"/>
    </row>
    <row r="11" s="9" customFormat="true" ht="20.1" hidden="false" customHeight="true" outlineLevel="0" collapsed="false">
      <c r="A11" s="6" t="n">
        <v>8</v>
      </c>
      <c r="B11" s="7" t="s">
        <v>13</v>
      </c>
      <c r="C11" s="8" t="n">
        <v>1200000</v>
      </c>
      <c r="D11" s="7"/>
    </row>
    <row r="12" s="9" customFormat="true" ht="20.1" hidden="false" customHeight="true" outlineLevel="0" collapsed="false">
      <c r="A12" s="6" t="n">
        <v>9</v>
      </c>
      <c r="B12" s="7" t="s">
        <v>14</v>
      </c>
      <c r="C12" s="8" t="n">
        <f aca="false">954685+1217756</f>
        <v>2172441</v>
      </c>
      <c r="D12" s="7"/>
    </row>
    <row r="13" s="9" customFormat="true" ht="20.1" hidden="false" customHeight="true" outlineLevel="0" collapsed="false">
      <c r="A13" s="6" t="n">
        <v>10</v>
      </c>
      <c r="B13" s="7" t="s">
        <v>15</v>
      </c>
      <c r="C13" s="8" t="n">
        <v>600000</v>
      </c>
      <c r="D13" s="7"/>
    </row>
    <row r="14" s="9" customFormat="true" ht="20.1" hidden="false" customHeight="true" outlineLevel="0" collapsed="false">
      <c r="A14" s="6" t="n">
        <v>11</v>
      </c>
      <c r="B14" s="7" t="s">
        <v>16</v>
      </c>
      <c r="C14" s="8" t="n">
        <v>500000</v>
      </c>
      <c r="D14" s="7"/>
    </row>
    <row r="15" s="9" customFormat="true" ht="20.1" hidden="false" customHeight="true" outlineLevel="0" collapsed="false">
      <c r="A15" s="6" t="n">
        <v>12</v>
      </c>
      <c r="B15" s="7" t="s">
        <v>17</v>
      </c>
      <c r="C15" s="8" t="n">
        <f aca="false">0.285*13962024</f>
        <v>3979176.84</v>
      </c>
      <c r="D15" s="7"/>
      <c r="E15" s="10"/>
    </row>
    <row r="16" s="9" customFormat="true" ht="20.1" hidden="false" customHeight="true" outlineLevel="0" collapsed="false">
      <c r="A16" s="6" t="n">
        <v>13</v>
      </c>
      <c r="B16" s="7" t="s">
        <v>18</v>
      </c>
      <c r="C16" s="8" t="n">
        <f aca="false">0.305*8925033</f>
        <v>2722135.065</v>
      </c>
      <c r="D16" s="7"/>
    </row>
    <row r="17" customFormat="false" ht="20.1" hidden="false" customHeight="true" outlineLevel="0" collapsed="false">
      <c r="A17" s="11"/>
      <c r="B17" s="12" t="s">
        <v>19</v>
      </c>
      <c r="C17" s="8" t="n">
        <f aca="false">SUM(C4:C16)</f>
        <v>34060809.905</v>
      </c>
      <c r="D17" s="13"/>
    </row>
    <row r="18" customFormat="false" ht="20.1" hidden="false" customHeight="true" outlineLevel="0" collapsed="false">
      <c r="C18" s="14" t="s">
        <v>20</v>
      </c>
      <c r="D18" s="14"/>
    </row>
    <row r="19" customFormat="false" ht="20.1" hidden="false" customHeight="true" outlineLevel="0" collapsed="false">
      <c r="B19" s="15" t="s">
        <v>21</v>
      </c>
      <c r="C19" s="16" t="s">
        <v>22</v>
      </c>
      <c r="D19" s="1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C23" s="16" t="s">
        <v>23</v>
      </c>
      <c r="D23" s="1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8" customFormat="false" ht="20.1" hidden="false" customHeight="true" outlineLevel="0" collapsed="false">
      <c r="A38" s="17" t="s">
        <v>24</v>
      </c>
      <c r="B38" s="17"/>
      <c r="C38" s="17"/>
      <c r="D38" s="17"/>
    </row>
    <row r="39" customFormat="false" ht="20.1" hidden="false" customHeight="true" outlineLevel="0" collapsed="false">
      <c r="A39" s="6" t="s">
        <v>2</v>
      </c>
      <c r="B39" s="7" t="s">
        <v>3</v>
      </c>
      <c r="C39" s="8" t="s">
        <v>4</v>
      </c>
      <c r="D39" s="7" t="s">
        <v>25</v>
      </c>
    </row>
    <row r="40" customFormat="false" ht="20.1" hidden="false" customHeight="true" outlineLevel="0" collapsed="false">
      <c r="A40" s="6" t="n">
        <v>1</v>
      </c>
      <c r="B40" s="7" t="s">
        <v>26</v>
      </c>
      <c r="C40" s="8" t="n">
        <f aca="false">3*830000</f>
        <v>2490000</v>
      </c>
      <c r="D40" s="18" t="n">
        <f aca="false">C40*0.305</f>
        <v>759450</v>
      </c>
    </row>
    <row r="41" customFormat="false" ht="20.1" hidden="false" customHeight="true" outlineLevel="0" collapsed="false">
      <c r="A41" s="6" t="n">
        <v>2</v>
      </c>
      <c r="B41" s="7" t="s">
        <v>27</v>
      </c>
      <c r="C41" s="8" t="n">
        <f aca="false">3*1050000</f>
        <v>3150000</v>
      </c>
      <c r="D41" s="18" t="n">
        <f aca="false">C41*0.305</f>
        <v>960750</v>
      </c>
    </row>
    <row r="42" customFormat="false" ht="20.1" hidden="false" customHeight="true" outlineLevel="0" collapsed="false">
      <c r="A42" s="6" t="n">
        <v>3</v>
      </c>
      <c r="B42" s="7" t="s">
        <v>28</v>
      </c>
      <c r="C42" s="8" t="n">
        <f aca="false">3*1050000</f>
        <v>3150000</v>
      </c>
      <c r="D42" s="18" t="n">
        <f aca="false">C42*0.305</f>
        <v>960750</v>
      </c>
    </row>
    <row r="43" customFormat="false" ht="20.1" hidden="false" customHeight="true" outlineLevel="0" collapsed="false">
      <c r="A43" s="11"/>
      <c r="B43" s="12" t="s">
        <v>19</v>
      </c>
      <c r="C43" s="8"/>
      <c r="D43" s="19" t="n">
        <f aca="false">SUM(D40:D42)</f>
        <v>2680950</v>
      </c>
    </row>
    <row r="44" customFormat="false" ht="20.1" hidden="false" customHeight="true" outlineLevel="0" collapsed="false">
      <c r="C44" s="14" t="s">
        <v>29</v>
      </c>
      <c r="D44" s="14"/>
    </row>
    <row r="45" customFormat="false" ht="20.1" hidden="false" customHeight="true" outlineLevel="0" collapsed="false">
      <c r="B45" s="15" t="s">
        <v>21</v>
      </c>
      <c r="C45" s="16" t="s">
        <v>22</v>
      </c>
      <c r="D45" s="1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C49" s="16" t="s">
        <v>23</v>
      </c>
      <c r="D49" s="1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81" customFormat="false" ht="20.1" hidden="false" customHeight="true" outlineLevel="0" collapsed="false">
      <c r="A81" s="17" t="s">
        <v>24</v>
      </c>
      <c r="B81" s="17"/>
      <c r="C81" s="17"/>
      <c r="D81" s="17"/>
    </row>
    <row r="82" customFormat="false" ht="20.1" hidden="false" customHeight="true" outlineLevel="0" collapsed="false">
      <c r="A82" s="6" t="s">
        <v>2</v>
      </c>
      <c r="B82" s="7" t="s">
        <v>3</v>
      </c>
      <c r="C82" s="8" t="s">
        <v>4</v>
      </c>
      <c r="D82" s="7" t="s">
        <v>25</v>
      </c>
    </row>
    <row r="83" customFormat="false" ht="20.1" hidden="false" customHeight="true" outlineLevel="0" collapsed="false">
      <c r="A83" s="6" t="n">
        <v>1</v>
      </c>
      <c r="B83" s="7" t="s">
        <v>30</v>
      </c>
      <c r="C83" s="8" t="n">
        <f aca="false">(5.42+0.5)*1050000</f>
        <v>6216000</v>
      </c>
      <c r="D83" s="18" t="n">
        <f aca="false">C83*0.305</f>
        <v>1895880</v>
      </c>
    </row>
    <row r="84" customFormat="false" ht="20.1" hidden="false" customHeight="true" outlineLevel="0" collapsed="false">
      <c r="A84" s="11"/>
      <c r="B84" s="12" t="s">
        <v>19</v>
      </c>
      <c r="C84" s="8"/>
      <c r="D84" s="19" t="n">
        <f aca="false">SUM(D83:D83)</f>
        <v>1895880</v>
      </c>
    </row>
    <row r="85" customFormat="false" ht="20.1" hidden="false" customHeight="true" outlineLevel="0" collapsed="false">
      <c r="C85" s="14" t="s">
        <v>31</v>
      </c>
      <c r="D85" s="14"/>
    </row>
    <row r="86" customFormat="false" ht="20.1" hidden="false" customHeight="true" outlineLevel="0" collapsed="false">
      <c r="B86" s="15" t="s">
        <v>21</v>
      </c>
      <c r="C86" s="16" t="s">
        <v>22</v>
      </c>
      <c r="D86" s="1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>
      <c r="C90" s="16" t="s">
        <v>23</v>
      </c>
      <c r="D90" s="16"/>
    </row>
    <row r="91" customFormat="false" ht="20.1" hidden="false" customHeight="true" outlineLevel="0" collapsed="false"/>
    <row r="128" s="21" customFormat="true" ht="27" hidden="false" customHeight="true" outlineLevel="0" collapsed="false">
      <c r="A128" s="20" t="s">
        <v>0</v>
      </c>
      <c r="B128" s="20"/>
      <c r="C128" s="20"/>
      <c r="D128" s="20"/>
    </row>
    <row r="129" s="21" customFormat="true" ht="27" hidden="false" customHeight="true" outlineLevel="0" collapsed="false">
      <c r="A129" s="17" t="s">
        <v>32</v>
      </c>
      <c r="B129" s="17"/>
      <c r="C129" s="17"/>
      <c r="D129" s="17"/>
    </row>
    <row r="130" s="23" customFormat="true" ht="20.1" hidden="false" customHeight="true" outlineLevel="0" collapsed="false">
      <c r="A130" s="22" t="s">
        <v>2</v>
      </c>
      <c r="B130" s="12" t="s">
        <v>3</v>
      </c>
      <c r="C130" s="19" t="s">
        <v>4</v>
      </c>
      <c r="D130" s="12" t="s">
        <v>5</v>
      </c>
    </row>
    <row r="131" s="9" customFormat="true" ht="20.1" hidden="false" customHeight="true" outlineLevel="0" collapsed="false">
      <c r="A131" s="6" t="n">
        <v>1</v>
      </c>
      <c r="B131" s="7" t="s">
        <v>6</v>
      </c>
      <c r="C131" s="8" t="n">
        <v>4970508</v>
      </c>
      <c r="D131" s="7" t="s">
        <v>33</v>
      </c>
    </row>
    <row r="132" s="9" customFormat="true" ht="20.1" hidden="false" customHeight="true" outlineLevel="0" collapsed="false">
      <c r="A132" s="6" t="n">
        <v>2</v>
      </c>
      <c r="B132" s="7" t="s">
        <v>7</v>
      </c>
      <c r="C132" s="8" t="n">
        <v>2997172</v>
      </c>
      <c r="D132" s="7" t="s">
        <v>34</v>
      </c>
    </row>
    <row r="133" s="9" customFormat="true" ht="20.1" hidden="false" customHeight="true" outlineLevel="0" collapsed="false">
      <c r="A133" s="6" t="n">
        <v>3</v>
      </c>
      <c r="B133" s="7" t="s">
        <v>8</v>
      </c>
      <c r="C133" s="8" t="n">
        <v>2997172</v>
      </c>
      <c r="D133" s="7" t="s">
        <v>34</v>
      </c>
    </row>
    <row r="134" s="9" customFormat="true" ht="20.1" hidden="false" customHeight="true" outlineLevel="0" collapsed="false">
      <c r="A134" s="6" t="n">
        <v>4</v>
      </c>
      <c r="B134" s="7" t="s">
        <v>9</v>
      </c>
      <c r="C134" s="8" t="n">
        <v>2997172</v>
      </c>
      <c r="D134" s="7" t="s">
        <v>34</v>
      </c>
    </row>
    <row r="135" s="9" customFormat="true" ht="20.1" hidden="false" customHeight="true" outlineLevel="0" collapsed="false">
      <c r="A135" s="6" t="n">
        <v>5</v>
      </c>
      <c r="B135" s="7" t="s">
        <v>10</v>
      </c>
      <c r="C135" s="8" t="n">
        <v>2975011</v>
      </c>
      <c r="D135" s="7" t="s">
        <v>34</v>
      </c>
    </row>
    <row r="136" s="9" customFormat="true" ht="20.1" hidden="false" customHeight="true" outlineLevel="0" collapsed="false">
      <c r="A136" s="6" t="n">
        <v>6</v>
      </c>
      <c r="B136" s="7" t="s">
        <v>11</v>
      </c>
      <c r="C136" s="8" t="n">
        <v>2975011</v>
      </c>
      <c r="D136" s="7" t="s">
        <v>34</v>
      </c>
    </row>
    <row r="137" s="9" customFormat="true" ht="20.1" hidden="false" customHeight="true" outlineLevel="0" collapsed="false">
      <c r="A137" s="6" t="n">
        <v>7</v>
      </c>
      <c r="B137" s="7" t="s">
        <v>12</v>
      </c>
      <c r="C137" s="8" t="n">
        <v>2975011</v>
      </c>
      <c r="D137" s="7" t="s">
        <v>34</v>
      </c>
    </row>
    <row r="138" s="9" customFormat="true" ht="20.1" hidden="false" customHeight="true" outlineLevel="0" collapsed="false">
      <c r="A138" s="6" t="n">
        <v>8</v>
      </c>
      <c r="B138" s="7" t="s">
        <v>13</v>
      </c>
      <c r="C138" s="8" t="n">
        <v>1200000</v>
      </c>
      <c r="D138" s="7" t="s">
        <v>34</v>
      </c>
    </row>
    <row r="139" s="9" customFormat="true" ht="20.1" hidden="false" customHeight="true" outlineLevel="0" collapsed="false">
      <c r="A139" s="6" t="n">
        <v>9</v>
      </c>
      <c r="B139" s="7" t="s">
        <v>14</v>
      </c>
      <c r="C139" s="8" t="n">
        <f aca="false">954685+1217756</f>
        <v>2172441</v>
      </c>
      <c r="D139" s="7" t="s">
        <v>34</v>
      </c>
    </row>
    <row r="140" s="9" customFormat="true" ht="20.1" hidden="false" customHeight="true" outlineLevel="0" collapsed="false">
      <c r="A140" s="6" t="n">
        <v>10</v>
      </c>
      <c r="B140" s="7" t="s">
        <v>15</v>
      </c>
      <c r="C140" s="8" t="n">
        <v>600000</v>
      </c>
      <c r="D140" s="7" t="s">
        <v>34</v>
      </c>
    </row>
    <row r="141" s="9" customFormat="true" ht="20.1" hidden="false" customHeight="true" outlineLevel="0" collapsed="false">
      <c r="A141" s="6" t="n">
        <v>11</v>
      </c>
      <c r="B141" s="7" t="s">
        <v>16</v>
      </c>
      <c r="C141" s="8" t="n">
        <v>500000</v>
      </c>
      <c r="D141" s="7" t="s">
        <v>33</v>
      </c>
    </row>
    <row r="142" s="9" customFormat="true" ht="20.1" hidden="false" customHeight="true" outlineLevel="0" collapsed="false">
      <c r="A142" s="6" t="n">
        <v>12</v>
      </c>
      <c r="B142" s="7" t="s">
        <v>17</v>
      </c>
      <c r="C142" s="8" t="n">
        <f aca="false">0.205*13962024</f>
        <v>2862214.92</v>
      </c>
      <c r="D142" s="7" t="s">
        <v>35</v>
      </c>
    </row>
    <row r="143" s="9" customFormat="true" ht="20.1" hidden="false" customHeight="true" outlineLevel="0" collapsed="false">
      <c r="A143" s="6" t="n">
        <v>13</v>
      </c>
      <c r="B143" s="7" t="s">
        <v>18</v>
      </c>
      <c r="C143" s="8" t="n">
        <f aca="false">0.215*8925033</f>
        <v>1918882.095</v>
      </c>
      <c r="D143" s="7" t="s">
        <v>35</v>
      </c>
    </row>
    <row r="144" customFormat="false" ht="20.1" hidden="false" customHeight="true" outlineLevel="0" collapsed="false">
      <c r="A144" s="11"/>
      <c r="B144" s="12" t="s">
        <v>19</v>
      </c>
      <c r="C144" s="8" t="n">
        <f aca="false">SUM(C131:C143)</f>
        <v>32140595.015</v>
      </c>
      <c r="D144" s="13"/>
    </row>
    <row r="145" customFormat="false" ht="20.1" hidden="false" customHeight="true" outlineLevel="0" collapsed="false">
      <c r="C145" s="14" t="s">
        <v>36</v>
      </c>
      <c r="D145" s="14"/>
    </row>
    <row r="146" customFormat="false" ht="20.1" hidden="false" customHeight="true" outlineLevel="0" collapsed="false">
      <c r="B146" s="15" t="s">
        <v>21</v>
      </c>
      <c r="C146" s="16" t="s">
        <v>22</v>
      </c>
      <c r="D146" s="16"/>
    </row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>
      <c r="C150" s="16" t="s">
        <v>23</v>
      </c>
      <c r="D150" s="16"/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67" customFormat="false" ht="18.75" hidden="false" customHeight="true" outlineLevel="0" collapsed="false">
      <c r="A167" s="20" t="s">
        <v>37</v>
      </c>
      <c r="B167" s="20"/>
      <c r="C167" s="20"/>
      <c r="D167" s="20"/>
    </row>
    <row r="168" customFormat="false" ht="19.5" hidden="false" customHeight="true" outlineLevel="0" collapsed="false">
      <c r="A168" s="17"/>
      <c r="B168" s="17"/>
      <c r="C168" s="17"/>
      <c r="D168" s="17"/>
    </row>
    <row r="169" customFormat="false" ht="16.5" hidden="false" customHeight="false" outlineLevel="0" collapsed="false">
      <c r="A169" s="22" t="s">
        <v>2</v>
      </c>
      <c r="B169" s="12" t="s">
        <v>3</v>
      </c>
      <c r="C169" s="19" t="s">
        <v>4</v>
      </c>
      <c r="D169" s="12" t="s">
        <v>5</v>
      </c>
    </row>
    <row r="170" customFormat="false" ht="16.5" hidden="false" customHeight="false" outlineLevel="0" collapsed="false">
      <c r="A170" s="6" t="n">
        <v>1</v>
      </c>
      <c r="B170" s="7"/>
      <c r="C170" s="8"/>
      <c r="D170" s="7"/>
    </row>
    <row r="171" customFormat="false" ht="16.5" hidden="false" customHeight="false" outlineLevel="0" collapsed="false">
      <c r="A171" s="6" t="n">
        <v>2</v>
      </c>
      <c r="B171" s="7"/>
      <c r="C171" s="8"/>
      <c r="D171" s="7"/>
    </row>
    <row r="172" customFormat="false" ht="16.5" hidden="false" customHeight="false" outlineLevel="0" collapsed="false">
      <c r="A172" s="6" t="n">
        <v>3</v>
      </c>
      <c r="B172" s="7"/>
      <c r="C172" s="8"/>
      <c r="D172" s="7"/>
    </row>
    <row r="173" customFormat="false" ht="16.5" hidden="false" customHeight="false" outlineLevel="0" collapsed="false">
      <c r="A173" s="6" t="n">
        <v>4</v>
      </c>
      <c r="B173" s="7"/>
      <c r="C173" s="8"/>
      <c r="D173" s="7"/>
    </row>
    <row r="174" customFormat="false" ht="16.5" hidden="false" customHeight="false" outlineLevel="0" collapsed="false">
      <c r="A174" s="6" t="n">
        <v>5</v>
      </c>
      <c r="B174" s="7"/>
      <c r="C174" s="8"/>
      <c r="D174" s="7"/>
    </row>
    <row r="175" customFormat="false" ht="16.5" hidden="false" customHeight="false" outlineLevel="0" collapsed="false">
      <c r="A175" s="6" t="n">
        <v>6</v>
      </c>
      <c r="B175" s="7"/>
      <c r="C175" s="8"/>
      <c r="D175" s="7"/>
    </row>
    <row r="176" customFormat="false" ht="16.5" hidden="false" customHeight="false" outlineLevel="0" collapsed="false">
      <c r="A176" s="6" t="n">
        <v>7</v>
      </c>
      <c r="B176" s="7"/>
      <c r="C176" s="8"/>
      <c r="D176" s="7"/>
    </row>
    <row r="177" customFormat="false" ht="16.5" hidden="false" customHeight="false" outlineLevel="0" collapsed="false">
      <c r="A177" s="6" t="n">
        <v>8</v>
      </c>
      <c r="B177" s="7"/>
      <c r="C177" s="8"/>
      <c r="D177" s="7"/>
    </row>
    <row r="178" customFormat="false" ht="16.5" hidden="false" customHeight="false" outlineLevel="0" collapsed="false">
      <c r="A178" s="6" t="n">
        <v>9</v>
      </c>
      <c r="B178" s="7"/>
      <c r="C178" s="8"/>
      <c r="D178" s="7"/>
    </row>
    <row r="179" customFormat="false" ht="16.5" hidden="false" customHeight="false" outlineLevel="0" collapsed="false">
      <c r="A179" s="6" t="n">
        <v>10</v>
      </c>
      <c r="B179" s="7"/>
      <c r="C179" s="8"/>
      <c r="D179" s="7"/>
    </row>
    <row r="180" customFormat="false" ht="16.5" hidden="false" customHeight="false" outlineLevel="0" collapsed="false">
      <c r="A180" s="6" t="n">
        <v>11</v>
      </c>
      <c r="B180" s="7"/>
      <c r="C180" s="8"/>
      <c r="D180" s="7"/>
    </row>
    <row r="181" customFormat="false" ht="16.5" hidden="false" customHeight="false" outlineLevel="0" collapsed="false">
      <c r="A181" s="6" t="n">
        <v>12</v>
      </c>
      <c r="B181" s="7"/>
      <c r="C181" s="8"/>
      <c r="D181" s="7"/>
    </row>
    <row r="182" customFormat="false" ht="16.5" hidden="false" customHeight="false" outlineLevel="0" collapsed="false">
      <c r="A182" s="6" t="n">
        <v>13</v>
      </c>
      <c r="B182" s="7"/>
      <c r="C182" s="8"/>
      <c r="D182" s="7"/>
    </row>
    <row r="183" customFormat="false" ht="16.5" hidden="false" customHeight="false" outlineLevel="0" collapsed="false">
      <c r="A183" s="11"/>
      <c r="B183" s="12" t="s">
        <v>19</v>
      </c>
      <c r="C183" s="8" t="n">
        <f aca="false">SUM(C170:C182)</f>
        <v>0</v>
      </c>
      <c r="D183" s="13"/>
    </row>
    <row r="184" customFormat="false" ht="15" hidden="false" customHeight="false" outlineLevel="0" collapsed="false">
      <c r="C184" s="14" t="s">
        <v>36</v>
      </c>
      <c r="D184" s="14"/>
    </row>
    <row r="185" customFormat="false" ht="15" hidden="false" customHeight="false" outlineLevel="0" collapsed="false">
      <c r="B185" s="15" t="s">
        <v>21</v>
      </c>
      <c r="C185" s="16" t="s">
        <v>22</v>
      </c>
      <c r="D185" s="16"/>
    </row>
    <row r="189" customFormat="false" ht="15" hidden="false" customHeight="false" outlineLevel="0" collapsed="false">
      <c r="C189" s="16" t="s">
        <v>23</v>
      </c>
      <c r="D189" s="16"/>
    </row>
  </sheetData>
  <mergeCells count="23">
    <mergeCell ref="A1:D1"/>
    <mergeCell ref="A2:D2"/>
    <mergeCell ref="C18:D18"/>
    <mergeCell ref="C19:D19"/>
    <mergeCell ref="C23:D23"/>
    <mergeCell ref="A38:D38"/>
    <mergeCell ref="C44:D44"/>
    <mergeCell ref="C45:D45"/>
    <mergeCell ref="C49:D49"/>
    <mergeCell ref="A81:D81"/>
    <mergeCell ref="C85:D85"/>
    <mergeCell ref="C86:D86"/>
    <mergeCell ref="C90:D90"/>
    <mergeCell ref="A128:D128"/>
    <mergeCell ref="A129:D129"/>
    <mergeCell ref="C145:D145"/>
    <mergeCell ref="C146:D146"/>
    <mergeCell ref="C150:D150"/>
    <mergeCell ref="A167:D167"/>
    <mergeCell ref="A168:D168"/>
    <mergeCell ref="C184:D184"/>
    <mergeCell ref="C185:D185"/>
    <mergeCell ref="C189:D189"/>
  </mergeCells>
  <printOptions headings="false" gridLines="false" gridLinesSet="true" horizontalCentered="false" verticalCentered="false"/>
  <pageMargins left="0.529861111111111" right="0.320138888888889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16.84"/>
    <col collapsed="false" customWidth="true" hidden="false" outlineLevel="0" max="3" min="3" style="25" width="13.41"/>
    <col collapsed="false" customWidth="true" hidden="false" outlineLevel="0" max="4" min="4" style="25" width="17.7"/>
    <col collapsed="false" customWidth="true" hidden="false" outlineLevel="0" max="5" min="5" style="25" width="6.13"/>
    <col collapsed="false" customWidth="true" hidden="false" outlineLevel="0" max="6" min="6" style="25" width="23.85"/>
    <col collapsed="false" customWidth="true" hidden="false" outlineLevel="0" max="7" min="7" style="25" width="16.42"/>
    <col collapsed="false" customWidth="true" hidden="false" outlineLevel="0" max="8" min="8" style="25" width="16.13"/>
    <col collapsed="false" customWidth="true" hidden="false" outlineLevel="0" max="9" min="9" style="25" width="5.71"/>
    <col collapsed="false" customWidth="false" hidden="false" outlineLevel="0" max="10" min="10" style="26" width="9.14"/>
    <col collapsed="false" customWidth="true" hidden="false" outlineLevel="0" max="11" min="11" style="25" width="8.56"/>
    <col collapsed="false" customWidth="true" hidden="false" outlineLevel="0" max="12" min="12" style="25" width="6.99"/>
    <col collapsed="false" customWidth="true" hidden="false" outlineLevel="0" max="16" min="13" style="25" width="12.14"/>
    <col collapsed="false" customWidth="false" hidden="false" outlineLevel="0" max="257" min="17" style="25" width="9.14"/>
  </cols>
  <sheetData>
    <row r="1" s="29" customFormat="true" ht="16.5" hidden="false" customHeight="false" outlineLevel="0" collapsed="false">
      <c r="A1" s="27" t="s">
        <v>38</v>
      </c>
      <c r="B1" s="27"/>
      <c r="C1" s="27"/>
      <c r="D1" s="27"/>
      <c r="E1" s="28" t="s">
        <v>39</v>
      </c>
      <c r="F1" s="28"/>
      <c r="G1" s="28"/>
      <c r="H1" s="28"/>
      <c r="I1" s="28"/>
      <c r="J1" s="28"/>
      <c r="K1" s="28"/>
      <c r="L1" s="28"/>
    </row>
    <row r="2" s="29" customFormat="true" ht="16.5" hidden="false" customHeight="false" outlineLevel="0" collapsed="false">
      <c r="A2" s="28" t="s">
        <v>40</v>
      </c>
      <c r="B2" s="28"/>
      <c r="C2" s="28"/>
      <c r="D2" s="28"/>
      <c r="E2" s="30" t="s">
        <v>41</v>
      </c>
      <c r="F2" s="30"/>
      <c r="G2" s="30"/>
      <c r="H2" s="30"/>
      <c r="I2" s="30"/>
      <c r="J2" s="30"/>
      <c r="K2" s="30"/>
      <c r="L2" s="30"/>
    </row>
    <row r="3" s="29" customFormat="true" ht="12.75" hidden="false" customHeight="false" outlineLevel="0" collapsed="false">
      <c r="A3" s="31"/>
    </row>
    <row r="4" s="29" customFormat="true" ht="19.5" hidden="false" customHeight="false" outlineLevel="0" collapsed="false">
      <c r="A4" s="32" t="s">
        <v>4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4" customFormat="true" ht="27.75" hidden="false" customHeight="true" outlineLevel="0" collapsed="false">
      <c r="A6" s="33" t="s">
        <v>2</v>
      </c>
      <c r="B6" s="33" t="s">
        <v>43</v>
      </c>
      <c r="C6" s="33" t="s">
        <v>44</v>
      </c>
      <c r="D6" s="33" t="s">
        <v>45</v>
      </c>
      <c r="E6" s="33" t="s">
        <v>46</v>
      </c>
      <c r="F6" s="33" t="s">
        <v>47</v>
      </c>
      <c r="G6" s="33" t="s">
        <v>48</v>
      </c>
      <c r="H6" s="33" t="s">
        <v>49</v>
      </c>
      <c r="I6" s="33" t="s">
        <v>50</v>
      </c>
      <c r="J6" s="33" t="s">
        <v>51</v>
      </c>
      <c r="K6" s="33" t="s">
        <v>52</v>
      </c>
      <c r="L6" s="33" t="s">
        <v>5</v>
      </c>
    </row>
    <row r="7" customFormat="false" ht="24.95" hidden="false" customHeight="true" outlineLevel="0" collapsed="false">
      <c r="A7" s="35" t="n">
        <f aca="false">1</f>
        <v>1</v>
      </c>
      <c r="B7" s="36"/>
      <c r="C7" s="36"/>
      <c r="D7" s="36"/>
      <c r="E7" s="36"/>
      <c r="F7" s="36"/>
      <c r="G7" s="36"/>
      <c r="H7" s="36"/>
      <c r="I7" s="36"/>
      <c r="J7" s="36"/>
      <c r="K7" s="37"/>
      <c r="L7" s="3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35" t="n">
        <f aca="false">A7+1</f>
        <v>2</v>
      </c>
      <c r="B8" s="36"/>
      <c r="C8" s="36"/>
      <c r="D8" s="36"/>
      <c r="E8" s="36"/>
      <c r="F8" s="36"/>
      <c r="G8" s="36"/>
      <c r="H8" s="36"/>
      <c r="I8" s="36"/>
      <c r="J8" s="36"/>
      <c r="K8" s="37"/>
      <c r="L8" s="3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35" t="n">
        <f aca="false">A8+1</f>
        <v>3</v>
      </c>
      <c r="B9" s="36"/>
      <c r="C9" s="36"/>
      <c r="D9" s="36"/>
      <c r="E9" s="39"/>
      <c r="F9" s="36"/>
      <c r="G9" s="39"/>
      <c r="H9" s="36"/>
      <c r="I9" s="36"/>
      <c r="J9" s="36"/>
      <c r="K9" s="37"/>
      <c r="L9" s="3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5" t="n">
        <f aca="false">A9+1</f>
        <v>4</v>
      </c>
      <c r="B10" s="36"/>
      <c r="C10" s="39"/>
      <c r="D10" s="36"/>
      <c r="E10" s="36"/>
      <c r="F10" s="39"/>
      <c r="G10" s="36"/>
      <c r="H10" s="36"/>
      <c r="I10" s="36"/>
      <c r="J10" s="36"/>
      <c r="K10" s="37"/>
      <c r="L10" s="3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5" t="n">
        <f aca="false">A10+1</f>
        <v>5</v>
      </c>
      <c r="B11" s="36"/>
      <c r="C11" s="36"/>
      <c r="D11" s="36"/>
      <c r="E11" s="36"/>
      <c r="F11" s="36"/>
      <c r="G11" s="39"/>
      <c r="H11" s="36"/>
      <c r="I11" s="36"/>
      <c r="J11" s="36"/>
      <c r="K11" s="37"/>
      <c r="L11" s="3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5" t="n">
        <f aca="false">A11+1</f>
        <v>6</v>
      </c>
      <c r="B12" s="36"/>
      <c r="C12" s="36"/>
      <c r="D12" s="36"/>
      <c r="E12" s="36"/>
      <c r="F12" s="36"/>
      <c r="G12" s="36"/>
      <c r="H12" s="36"/>
      <c r="I12" s="36"/>
      <c r="J12" s="36"/>
      <c r="K12" s="37"/>
      <c r="L12" s="3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5" t="n">
        <f aca="false">A12+1</f>
        <v>7</v>
      </c>
      <c r="B13" s="36"/>
      <c r="C13" s="36"/>
      <c r="D13" s="36"/>
      <c r="E13" s="36"/>
      <c r="F13" s="36"/>
      <c r="G13" s="36"/>
      <c r="H13" s="36"/>
      <c r="I13" s="36"/>
      <c r="J13" s="36"/>
      <c r="K13" s="37"/>
      <c r="L13" s="3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5" t="n">
        <f aca="false">A13+1</f>
        <v>8</v>
      </c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5" t="n">
        <f aca="false">A14+1</f>
        <v>9</v>
      </c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35" t="n">
        <f aca="false">A15+1</f>
        <v>10</v>
      </c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9" customFormat="true" ht="24.95" hidden="false" customHeight="true" outlineLevel="0" collapsed="false">
      <c r="A17" s="40" t="s">
        <v>19</v>
      </c>
      <c r="B17" s="40"/>
      <c r="C17" s="41"/>
      <c r="D17" s="41"/>
      <c r="E17" s="41"/>
      <c r="F17" s="41"/>
      <c r="G17" s="41"/>
      <c r="H17" s="41"/>
      <c r="I17" s="42" t="n">
        <f aca="false">SUM(I7:I16)</f>
        <v>0</v>
      </c>
      <c r="J17" s="42" t="n">
        <f aca="false">SUM(J7:J16)</f>
        <v>0</v>
      </c>
      <c r="K17" s="42" t="n">
        <f aca="false">SUM(K7:K16)</f>
        <v>0</v>
      </c>
      <c r="L17" s="4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0"/>
      <c r="B19" s="0"/>
      <c r="C19" s="0"/>
      <c r="D19" s="0"/>
      <c r="E19" s="0"/>
      <c r="F19" s="0"/>
      <c r="G19" s="0"/>
      <c r="H19" s="44" t="s">
        <v>53</v>
      </c>
      <c r="I19" s="44"/>
      <c r="J19" s="44"/>
      <c r="K19" s="44"/>
      <c r="L19" s="4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9" customFormat="true" ht="21" hidden="false" customHeight="true" outlineLevel="0" collapsed="false">
      <c r="A20" s="45"/>
      <c r="B20" s="46" t="s">
        <v>54</v>
      </c>
      <c r="C20" s="46" t="s">
        <v>55</v>
      </c>
      <c r="D20" s="46"/>
      <c r="E20" s="46" t="s">
        <v>56</v>
      </c>
      <c r="F20" s="46"/>
      <c r="G20" s="46"/>
      <c r="H20" s="46" t="s">
        <v>57</v>
      </c>
      <c r="I20" s="46"/>
      <c r="J20" s="46"/>
      <c r="K20" s="46"/>
      <c r="L20" s="46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false" outlineLevel="0" collapsed="false">
      <c r="A22" s="47" t="s">
        <v>5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1">
    <mergeCell ref="A1:D1"/>
    <mergeCell ref="E1:L1"/>
    <mergeCell ref="A2:D2"/>
    <mergeCell ref="E2:L2"/>
    <mergeCell ref="A4:L4"/>
    <mergeCell ref="A17:B17"/>
    <mergeCell ref="H19:L19"/>
    <mergeCell ref="C20:D20"/>
    <mergeCell ref="E20:G20"/>
    <mergeCell ref="H20:L20"/>
    <mergeCell ref="A27:C27"/>
  </mergeCells>
  <printOptions headings="false" gridLines="false" gridLinesSet="true" horizontalCentered="false" verticalCentered="false"/>
  <pageMargins left="0" right="0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85"/>
    <col collapsed="false" customWidth="true" hidden="false" outlineLevel="0" max="2" min="2" style="48" width="1.28"/>
    <col collapsed="false" customWidth="true" hidden="false" outlineLevel="0" max="3" min="3" style="48" width="32.14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9" t="s">
        <v>59</v>
      </c>
    </row>
    <row r="2" customFormat="false" ht="13.5" hidden="false" customHeight="false" outlineLevel="0" collapsed="false">
      <c r="A2" s="49" t="s">
        <v>60</v>
      </c>
    </row>
    <row r="3" customFormat="false" ht="13.5" hidden="false" customHeight="false" outlineLevel="0" collapsed="false">
      <c r="A3" s="50" t="s">
        <v>61</v>
      </c>
      <c r="C3" s="51" t="s">
        <v>62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63</v>
      </c>
    </row>
    <row r="8" customFormat="false" ht="12.75" hidden="false" customHeight="false" outlineLevel="0" collapsed="false">
      <c r="A8" s="53" t="s">
        <v>64</v>
      </c>
    </row>
    <row r="9" customFormat="false" ht="12.75" hidden="false" customHeight="false" outlineLevel="0" collapsed="false">
      <c r="A9" s="54" t="s">
        <v>65</v>
      </c>
    </row>
    <row r="10" customFormat="false" ht="12.75" hidden="false" customHeight="false" outlineLevel="0" collapsed="false">
      <c r="A10" s="53" t="s">
        <v>66</v>
      </c>
    </row>
    <row r="11" customFormat="false" ht="13.5" hidden="false" customHeight="false" outlineLevel="0" collapsed="false">
      <c r="A11" s="55" t="s">
        <v>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69</v>
      </c>
    </row>
    <row r="20" customFormat="false" ht="12.75" hidden="false" customHeight="false" outlineLevel="0" collapsed="false">
      <c r="A20" s="56" t="s">
        <v>70</v>
      </c>
    </row>
    <row r="26" customFormat="false" ht="13.5" hidden="false" customHeight="false" outlineLevel="0" collapsed="false">
      <c r="C26" s="57" t="s">
        <v>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24:49Z</dcterms:created>
  <dc:creator>Thanh An</dc:creator>
  <dc:description/>
  <dc:language>en-US</dc:language>
  <cp:lastModifiedBy>Quynh Mai</cp:lastModifiedBy>
  <cp:lastPrinted>2024-05-24T04:46:45Z</cp:lastPrinted>
  <dcterms:modified xsi:type="dcterms:W3CDTF">2024-05-24T04:53:04Z</dcterms:modified>
  <cp:revision>0</cp:revision>
  <dc:subject/>
  <dc:title/>
</cp:coreProperties>
</file>